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t xml:space="preserve">Date</t>
  </si>
  <si>
    <t xml:space="preserve">Venue</t>
  </si>
  <si>
    <t xml:space="preserve">Time</t>
  </si>
  <si>
    <t xml:space="preserve">Horse</t>
  </si>
  <si>
    <t xml:space="preserve">Advised </t>
  </si>
  <si>
    <t xml:space="preserve">SP</t>
  </si>
  <si>
    <t xml:space="preserve">Price</t>
  </si>
  <si>
    <t xml:space="preserve">Stake</t>
  </si>
  <si>
    <t xml:space="preserve">Opening </t>
  </si>
  <si>
    <t xml:space="preserve">Returns</t>
  </si>
  <si>
    <t xml:space="preserve">Closing Bank</t>
  </si>
  <si>
    <t xml:space="preserve">%</t>
  </si>
  <si>
    <t xml:space="preserve">Running</t>
  </si>
  <si>
    <t xml:space="preserve">Place</t>
  </si>
  <si>
    <t xml:space="preserve">Odds</t>
  </si>
  <si>
    <t xml:space="preserve">BOG</t>
  </si>
  <si>
    <t xml:space="preserve">Bank</t>
  </si>
  <si>
    <t xml:space="preserve">1 point  stakes - 1 point = 4%</t>
  </si>
  <si>
    <t xml:space="preserve">Sandown</t>
  </si>
  <si>
    <t xml:space="preserve">Bold Sir Brian</t>
  </si>
  <si>
    <t xml:space="preserve">Chepstow</t>
  </si>
  <si>
    <t xml:space="preserve">Rendl Beach</t>
  </si>
  <si>
    <t xml:space="preserve">pu</t>
  </si>
  <si>
    <t xml:space="preserve">Captain Conran</t>
  </si>
  <si>
    <t xml:space="preserve">2/1</t>
  </si>
  <si>
    <t xml:space="preserve">Kelso</t>
  </si>
  <si>
    <t xml:space="preserve">Rival D'Estruval</t>
  </si>
  <si>
    <t xml:space="preserve">Lingfield</t>
  </si>
  <si>
    <t xml:space="preserve">Harry Buckle</t>
  </si>
  <si>
    <t xml:space="preserve">4/1</t>
  </si>
  <si>
    <t xml:space="preserve">Musselburgh</t>
  </si>
  <si>
    <t xml:space="preserve">Pure Style</t>
  </si>
  <si>
    <t xml:space="preserve">4/2</t>
  </si>
  <si>
    <t xml:space="preserve">Sedgefield</t>
  </si>
  <si>
    <t xml:space="preserve">Hannah Jacques/Lady of Verona</t>
  </si>
  <si>
    <t xml:space="preserve">RF</t>
  </si>
  <si>
    <t xml:space="preserve">Rose of the Moon/Dannaceys Hill</t>
  </si>
  <si>
    <t xml:space="preserve">6/2</t>
  </si>
  <si>
    <t xml:space="preserve">Kempton</t>
  </si>
  <si>
    <t xml:space="preserve">Whipper Snapper</t>
  </si>
  <si>
    <t xml:space="preserve">Kalokagithia</t>
  </si>
  <si>
    <t xml:space="preserve">Rangi</t>
  </si>
  <si>
    <t xml:space="preserve">7/4</t>
  </si>
  <si>
    <t xml:space="preserve">Equitania/BayLaurel</t>
  </si>
  <si>
    <t xml:space="preserve">Wolverhampton</t>
  </si>
  <si>
    <t xml:space="preserve">Small Fury</t>
  </si>
  <si>
    <t xml:space="preserve">Fit for  a King</t>
  </si>
  <si>
    <t xml:space="preserve">8/5</t>
  </si>
  <si>
    <t xml:space="preserve">Cheltenham</t>
  </si>
  <si>
    <t xml:space="preserve">Far West</t>
  </si>
  <si>
    <t xml:space="preserve">Oscar Whiskey</t>
  </si>
  <si>
    <t xml:space="preserve">win double on above 2</t>
  </si>
  <si>
    <t xml:space="preserve">Handazan</t>
  </si>
  <si>
    <t xml:space="preserve">Tanerko Emery</t>
  </si>
  <si>
    <t xml:space="preserve">Tankero/General Ting</t>
  </si>
  <si>
    <t xml:space="preserve">Oscar W/Crack Away Jack</t>
  </si>
  <si>
    <t xml:space="preserve">SF</t>
  </si>
  <si>
    <t xml:space="preserve">The Mongoose</t>
  </si>
  <si>
    <t xml:space="preserve">12/7</t>
  </si>
  <si>
    <t xml:space="preserve">Hereford</t>
  </si>
  <si>
    <t xml:space="preserve">Hendl Beach</t>
  </si>
  <si>
    <t xml:space="preserve">Teo Vivi</t>
  </si>
  <si>
    <t xml:space="preserve">Present Lodger</t>
  </si>
  <si>
    <t xml:space="preserve">Navan</t>
  </si>
  <si>
    <t xml:space="preserve">Boston Bob</t>
  </si>
  <si>
    <t xml:space="preserve">Carlisle</t>
  </si>
  <si>
    <t xml:space="preserve">Corrin Wood</t>
  </si>
  <si>
    <t xml:space="preserve">WT</t>
  </si>
  <si>
    <t xml:space="preserve">Royale Knigh/Doubletoilntrouble</t>
  </si>
  <si>
    <t xml:space="preserve">William Money/Civil Unrest</t>
  </si>
  <si>
    <t xml:space="preserve">Morning Royalty/Rocking Blues</t>
  </si>
  <si>
    <t xml:space="preserve">Teo Vivi/Present Lodger</t>
  </si>
  <si>
    <t xml:space="preserve">12/15</t>
  </si>
  <si>
    <t xml:space="preserve">Ffos Las</t>
  </si>
  <si>
    <t xml:space="preserve">Alborz</t>
  </si>
  <si>
    <t xml:space="preserve">Leviathan</t>
  </si>
  <si>
    <t xml:space="preserve">Accordingtopalm</t>
  </si>
  <si>
    <t xml:space="preserve">Alborz/Rio de Sivola </t>
  </si>
  <si>
    <t xml:space="preserve">Plumpton</t>
  </si>
  <si>
    <t xml:space="preserve">Cantlow/Oscara Dara</t>
  </si>
  <si>
    <t xml:space="preserve">Sir Fredlot</t>
  </si>
  <si>
    <t xml:space="preserve">Light Shine</t>
  </si>
  <si>
    <t xml:space="preserve">WD</t>
  </si>
  <si>
    <t xml:space="preserve">16/17</t>
  </si>
  <si>
    <t xml:space="preserve">Folkestone</t>
  </si>
  <si>
    <t xml:space="preserve">Shernando</t>
  </si>
  <si>
    <t xml:space="preserve">Summer Sun</t>
  </si>
  <si>
    <t xml:space="preserve">Fairyinthewind</t>
  </si>
  <si>
    <t xml:space="preserve">16/19</t>
  </si>
  <si>
    <t xml:space="preserve">Newbury</t>
  </si>
  <si>
    <t xml:space="preserve">High Kite</t>
  </si>
  <si>
    <t xml:space="preserve">place</t>
  </si>
  <si>
    <t xml:space="preserve">Balbriggan</t>
  </si>
  <si>
    <t xml:space="preserve">Handy Andy</t>
  </si>
  <si>
    <t xml:space="preserve">Chartreux</t>
  </si>
  <si>
    <t xml:space="preserve">17/22</t>
  </si>
  <si>
    <t xml:space="preserve">Towcester</t>
  </si>
  <si>
    <t xml:space="preserve">Two Rockers</t>
  </si>
  <si>
    <t xml:space="preserve">Young Hurricane</t>
  </si>
  <si>
    <t xml:space="preserve">insure</t>
  </si>
  <si>
    <t xml:space="preserve">19/22</t>
  </si>
  <si>
    <t xml:space="preserve">Special Meaning </t>
  </si>
  <si>
    <t xml:space="preserve">19/23</t>
  </si>
  <si>
    <t xml:space="preserve">Mossgo EW</t>
  </si>
  <si>
    <t xml:space="preserve">McVicar EW</t>
  </si>
  <si>
    <t xml:space="preserve">Wetherby</t>
  </si>
  <si>
    <t xml:space="preserve">Drumshambo</t>
  </si>
  <si>
    <t xml:space="preserve">Alfred Hutchison EW</t>
  </si>
  <si>
    <t xml:space="preserve">22/24</t>
  </si>
  <si>
    <t xml:space="preserve">Leicester</t>
  </si>
  <si>
    <t xml:space="preserve">Red Rouble</t>
  </si>
  <si>
    <t xml:space="preserve">Catterick</t>
  </si>
  <si>
    <t xml:space="preserve">Tutchec</t>
  </si>
  <si>
    <t xml:space="preserve">f</t>
  </si>
  <si>
    <t xml:space="preserve">Irish Heartbeat</t>
  </si>
  <si>
    <t xml:space="preserve">Magique</t>
  </si>
  <si>
    <t xml:space="preserve">24/26</t>
  </si>
  <si>
    <t xml:space="preserve">Red Rocxco</t>
  </si>
  <si>
    <t xml:space="preserve">Little Glenshee</t>
  </si>
  <si>
    <t xml:space="preserve">Leopardstown</t>
  </si>
  <si>
    <t xml:space="preserve">Hurricane Fly</t>
  </si>
  <si>
    <t xml:space="preserve">Pete the Feat</t>
  </si>
  <si>
    <t xml:space="preserve">Super Yankee Sizing Gold/Hurricane Fly/Cockney Sparrow/Little Glenshee/Red Rocco</t>
  </si>
  <si>
    <t xml:space="preserve">30/26</t>
  </si>
  <si>
    <t xml:space="preserve">Punchestown</t>
  </si>
  <si>
    <t xml:space="preserve">Bog Warrior</t>
  </si>
  <si>
    <t xml:space="preserve">Storm Runner</t>
  </si>
  <si>
    <t xml:space="preserve">Uttoxeter</t>
  </si>
  <si>
    <t xml:space="preserve">Horizontal Speed</t>
  </si>
  <si>
    <t xml:space="preserve">33/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\£#,##0.00"/>
    <numFmt numFmtId="168" formatCode="[$-409]m/d/yyyy"/>
    <numFmt numFmtId="169" formatCode="[$-409]d\-mmm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cember Closing Bank Profit 2012</a:t>
            </a:r>
          </a:p>
        </c:rich>
      </c:tx>
      <c:layout>
        <c:manualLayout>
          <c:xMode val="edge"/>
          <c:yMode val="edge"/>
          <c:x val="0.295103570399045"/>
          <c:y val="0.021319206667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8306634270889"/>
          <c:y val="0.0831449060016797"/>
          <c:w val="0.846476959189557"/>
          <c:h val="0.908585825957749"/>
        </c:manualLayout>
      </c:layout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Closing Ban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71</c:f>
              <c:strCache>
                <c:ptCount val="67"/>
                <c:pt idx="0">
                  <c:v>12/7/2012</c:v>
                </c:pt>
                <c:pt idx="1">
                  <c:v>8-Dec</c:v>
                </c:pt>
                <c:pt idx="2">
                  <c:v/>
                </c:pt>
                <c:pt idx="3">
                  <c:v>9-Dec</c:v>
                </c:pt>
                <c:pt idx="4">
                  <c:v/>
                </c:pt>
                <c:pt idx="5">
                  <c:v>12/10/2012</c:v>
                </c:pt>
                <c:pt idx="6">
                  <c:v>11-Dec</c:v>
                </c:pt>
                <c:pt idx="7">
                  <c:v/>
                </c:pt>
                <c:pt idx="8">
                  <c:v>12/12/2012</c:v>
                </c:pt>
                <c:pt idx="9">
                  <c:v/>
                </c:pt>
                <c:pt idx="10">
                  <c:v/>
                </c:pt>
                <c:pt idx="11">
                  <c:v>13-Dec</c:v>
                </c:pt>
                <c:pt idx="12">
                  <c:v>14-Dec</c:v>
                </c:pt>
                <c:pt idx="13">
                  <c:v/>
                </c:pt>
                <c:pt idx="14">
                  <c:v>12/15/2012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2/16/201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2/17/2012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8-Dec</c:v>
                </c:pt>
                <c:pt idx="40">
                  <c:v/>
                </c:pt>
                <c:pt idx="41">
                  <c:v/>
                </c:pt>
                <c:pt idx="42">
                  <c:v>19-Dec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12/20/2012</c:v>
                </c:pt>
                <c:pt idx="47">
                  <c:v/>
                </c:pt>
                <c:pt idx="48">
                  <c:v>12/21/2012</c:v>
                </c:pt>
                <c:pt idx="49">
                  <c:v>27-Dec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8-Dec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9-Dec</c:v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31-Dec</c:v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Sheet1!$L$5:$L$71</c:f>
              <c:numCache>
                <c:formatCode>General</c:formatCode>
                <c:ptCount val="67"/>
                <c:pt idx="0">
                  <c:v>522</c:v>
                </c:pt>
                <c:pt idx="1">
                  <c:v>501.12</c:v>
                </c:pt>
                <c:pt idx="2">
                  <c:v>512.545536</c:v>
                </c:pt>
                <c:pt idx="3">
                  <c:v>521.8738647552</c:v>
                </c:pt>
                <c:pt idx="4">
                  <c:v>540.870073432289</c:v>
                </c:pt>
                <c:pt idx="5">
                  <c:v>535.461372697966</c:v>
                </c:pt>
                <c:pt idx="6">
                  <c:v>539.732145244007</c:v>
                </c:pt>
                <c:pt idx="7">
                  <c:v>551.837502339127</c:v>
                </c:pt>
                <c:pt idx="8">
                  <c:v>546.319127315736</c:v>
                </c:pt>
                <c:pt idx="9">
                  <c:v>551.290631374309</c:v>
                </c:pt>
                <c:pt idx="10">
                  <c:v>545.777725060566</c:v>
                </c:pt>
                <c:pt idx="11">
                  <c:v>534.862170559354</c:v>
                </c:pt>
                <c:pt idx="12">
                  <c:v>552.384255266879</c:v>
                </c:pt>
                <c:pt idx="13">
                  <c:v>530.288885056204</c:v>
                </c:pt>
                <c:pt idx="14">
                  <c:v>530.288885056204</c:v>
                </c:pt>
                <c:pt idx="15">
                  <c:v>530.288885056204</c:v>
                </c:pt>
                <c:pt idx="16">
                  <c:v>540.385585427674</c:v>
                </c:pt>
                <c:pt idx="17">
                  <c:v>530.658644889976</c:v>
                </c:pt>
                <c:pt idx="18">
                  <c:v>544.668033115071</c:v>
                </c:pt>
                <c:pt idx="19">
                  <c:v>531.596000320309</c:v>
                </c:pt>
                <c:pt idx="20">
                  <c:v>538.613067524537</c:v>
                </c:pt>
                <c:pt idx="21">
                  <c:v>552.832452507185</c:v>
                </c:pt>
                <c:pt idx="22">
                  <c:v>541.775803457041</c:v>
                </c:pt>
                <c:pt idx="23">
                  <c:v>533.107390601729</c:v>
                </c:pt>
                <c:pt idx="24">
                  <c:v>522.445242789694</c:v>
                </c:pt>
                <c:pt idx="25">
                  <c:v>522.445242789694</c:v>
                </c:pt>
                <c:pt idx="26">
                  <c:v>522.445242789694</c:v>
                </c:pt>
                <c:pt idx="27">
                  <c:v>520.355461818535</c:v>
                </c:pt>
                <c:pt idx="28">
                  <c:v>509.948352582165</c:v>
                </c:pt>
                <c:pt idx="29">
                  <c:v>499.749385530521</c:v>
                </c:pt>
                <c:pt idx="30">
                  <c:v>489.754397819911</c:v>
                </c:pt>
                <c:pt idx="31">
                  <c:v>479.959309863513</c:v>
                </c:pt>
                <c:pt idx="32">
                  <c:v>495.893958950981</c:v>
                </c:pt>
                <c:pt idx="33">
                  <c:v>478.041776428746</c:v>
                </c:pt>
                <c:pt idx="34">
                  <c:v>554.528460657345</c:v>
                </c:pt>
                <c:pt idx="35">
                  <c:v>532.347322231051</c:v>
                </c:pt>
                <c:pt idx="36">
                  <c:v>571.528085147257</c:v>
                </c:pt>
                <c:pt idx="37">
                  <c:v>571.528085147257</c:v>
                </c:pt>
                <c:pt idx="38">
                  <c:v>586.113481880215</c:v>
                </c:pt>
                <c:pt idx="39">
                  <c:v>574.391212242611</c:v>
                </c:pt>
                <c:pt idx="40">
                  <c:v>574.391212242611</c:v>
                </c:pt>
                <c:pt idx="41">
                  <c:v>569.79608254467</c:v>
                </c:pt>
                <c:pt idx="42">
                  <c:v>564.098121719223</c:v>
                </c:pt>
                <c:pt idx="43">
                  <c:v>558.457140502031</c:v>
                </c:pt>
                <c:pt idx="44">
                  <c:v>578.561597560104</c:v>
                </c:pt>
                <c:pt idx="45">
                  <c:v>576.247351169864</c:v>
                </c:pt>
                <c:pt idx="46">
                  <c:v>591.690780181216</c:v>
                </c:pt>
                <c:pt idx="47">
                  <c:v>611.334914083232</c:v>
                </c:pt>
                <c:pt idx="48">
                  <c:v>586.881517519903</c:v>
                </c:pt>
                <c:pt idx="49">
                  <c:v>582.186465379744</c:v>
                </c:pt>
                <c:pt idx="50">
                  <c:v>582.188973656706</c:v>
                </c:pt>
                <c:pt idx="51">
                  <c:v>589.175241340586</c:v>
                </c:pt>
                <c:pt idx="52">
                  <c:v>620.978231686963</c:v>
                </c:pt>
                <c:pt idx="53">
                  <c:v>633.02520938169</c:v>
                </c:pt>
                <c:pt idx="54">
                  <c:v>620.364705194056</c:v>
                </c:pt>
                <c:pt idx="55">
                  <c:v>614.161058142115</c:v>
                </c:pt>
                <c:pt idx="56">
                  <c:v>619.749923771209</c:v>
                </c:pt>
                <c:pt idx="57">
                  <c:v>627.186922856463</c:v>
                </c:pt>
                <c:pt idx="58">
                  <c:v>627.186922856463</c:v>
                </c:pt>
                <c:pt idx="59">
                  <c:v>646.476683855836</c:v>
                </c:pt>
                <c:pt idx="60">
                  <c:v>655.010176082733</c:v>
                </c:pt>
                <c:pt idx="61">
                  <c:v>666.800359252223</c:v>
                </c:pt>
                <c:pt idx="62">
                  <c:v>672.494834320237</c:v>
                </c:pt>
                <c:pt idx="63">
                  <c:v>745.314834320237</c:v>
                </c:pt>
                <c:pt idx="64">
                  <c:v>767.674279349844</c:v>
                </c:pt>
                <c:pt idx="65">
                  <c:v>775.734859283017</c:v>
                </c:pt>
                <c:pt idx="66">
                  <c:v>800.170507350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94264"/>
        <c:axId val="16790346"/>
      </c:lineChart>
      <c:catAx>
        <c:axId val="1949426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0346"/>
        <c:crossesAt val="0"/>
        <c:auto val="1"/>
        <c:lblAlgn val="ctr"/>
        <c:lblOffset val="100"/>
        <c:noMultiLvlLbl val="0"/>
      </c:catAx>
      <c:valAx>
        <c:axId val="16790346"/>
        <c:scaling>
          <c:orientation val="minMax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£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426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931515875304"/>
          <c:y val="0.513792880677046"/>
          <c:w val="0.117695507144916"/>
          <c:h val="0.038762193940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73</xdr:row>
      <xdr:rowOff>56880</xdr:rowOff>
    </xdr:from>
    <xdr:to>
      <xdr:col>14</xdr:col>
      <xdr:colOff>131040</xdr:colOff>
      <xdr:row>112</xdr:row>
      <xdr:rowOff>56880</xdr:rowOff>
    </xdr:to>
    <xdr:graphicFrame>
      <xdr:nvGraphicFramePr>
        <xdr:cNvPr id="0" name="Chart 3"/>
        <xdr:cNvGraphicFramePr/>
      </xdr:nvGraphicFramePr>
      <xdr:xfrm>
        <a:off x="352080" y="10486800"/>
        <a:ext cx="874152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55" topLeftCell="A1" activePane="bottomLeft" state="split"/>
      <selection pane="topLeft" activeCell="A1" activeCellId="0" sqref="A1"/>
      <selection pane="bottomLeft" activeCell="P85" activeCellId="0" sqref="P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85"/>
    <col collapsed="false" customWidth="true" hidden="false" outlineLevel="0" max="3" min="3" style="2" width="5.99"/>
    <col collapsed="false" customWidth="true" hidden="false" outlineLevel="0" max="4" min="4" style="1" width="19.56"/>
    <col collapsed="false" customWidth="true" hidden="false" outlineLevel="0" max="5" min="5" style="3" width="8.28"/>
    <col collapsed="false" customWidth="true" hidden="false" outlineLevel="0" max="6" min="6" style="3" width="5.85"/>
    <col collapsed="false" customWidth="true" hidden="false" outlineLevel="0" max="7" min="7" style="2" width="6.99"/>
    <col collapsed="false" customWidth="true" hidden="false" outlineLevel="0" max="8" min="8" style="4" width="6.99"/>
    <col collapsed="false" customWidth="true" hidden="false" outlineLevel="0" max="9" min="9" style="1" width="9.85"/>
    <col collapsed="false" customWidth="true" hidden="false" outlineLevel="0" max="10" min="10" style="5" width="7.99"/>
    <col collapsed="false" customWidth="true" hidden="false" outlineLevel="0" max="11" min="11" style="5" width="8.28"/>
    <col collapsed="false" customWidth="true" hidden="false" outlineLevel="0" max="12" min="12" style="1" width="10.85"/>
    <col collapsed="false" customWidth="true" hidden="false" outlineLevel="0" max="13" min="13" style="2" width="6.85"/>
    <col collapsed="false" customWidth="true" hidden="false" outlineLevel="0" max="14" min="14" style="3" width="7.56"/>
    <col collapsed="false" customWidth="true" hidden="false" outlineLevel="0" max="15" min="15" style="3" width="5.71"/>
    <col collapsed="false" customWidth="true" hidden="false" outlineLevel="0" max="16" min="16" style="2" width="7.5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7</v>
      </c>
      <c r="K1" s="9" t="s">
        <v>9</v>
      </c>
      <c r="L1" s="9" t="s">
        <v>10</v>
      </c>
      <c r="M1" s="7" t="s">
        <v>11</v>
      </c>
      <c r="N1" s="6" t="s">
        <v>12</v>
      </c>
      <c r="O1" s="6" t="s">
        <v>13</v>
      </c>
      <c r="P1" s="7"/>
    </row>
    <row r="2" customFormat="false" ht="11.25" hidden="false" customHeight="false" outlineLevel="0" collapsed="false">
      <c r="A2" s="10"/>
      <c r="B2" s="10"/>
      <c r="C2" s="7"/>
      <c r="D2" s="10"/>
      <c r="E2" s="6" t="s">
        <v>14</v>
      </c>
      <c r="F2" s="6"/>
      <c r="G2" s="7" t="s">
        <v>15</v>
      </c>
      <c r="H2" s="8"/>
      <c r="I2" s="9" t="s">
        <v>16</v>
      </c>
      <c r="J2" s="11"/>
      <c r="K2" s="11"/>
      <c r="L2" s="11"/>
      <c r="M2" s="7"/>
    </row>
    <row r="3" customFormat="false" ht="11.25" hidden="false" customHeight="false" outlineLevel="0" collapsed="false">
      <c r="A3" s="10"/>
      <c r="B3" s="10"/>
      <c r="C3" s="7"/>
      <c r="F3" s="6"/>
      <c r="G3" s="7"/>
      <c r="H3" s="8"/>
      <c r="I3" s="12" t="n">
        <v>500</v>
      </c>
      <c r="J3" s="11"/>
      <c r="K3" s="11"/>
      <c r="L3" s="11"/>
      <c r="M3" s="7"/>
    </row>
    <row r="4" customFormat="false" ht="11.25" hidden="false" customHeight="false" outlineLevel="0" collapsed="false">
      <c r="A4" s="10"/>
      <c r="B4" s="10"/>
      <c r="C4" s="7"/>
      <c r="D4" s="10" t="s">
        <v>17</v>
      </c>
      <c r="E4" s="6"/>
      <c r="F4" s="13"/>
      <c r="G4" s="7"/>
      <c r="H4" s="8"/>
      <c r="I4" s="11"/>
      <c r="J4" s="11"/>
      <c r="K4" s="11"/>
      <c r="L4" s="11"/>
      <c r="M4" s="7"/>
    </row>
    <row r="5" customFormat="false" ht="11.25" hidden="false" customHeight="false" outlineLevel="0" collapsed="false">
      <c r="A5" s="14" t="n">
        <v>41250</v>
      </c>
      <c r="B5" s="1" t="s">
        <v>18</v>
      </c>
      <c r="C5" s="2" t="n">
        <v>2.2</v>
      </c>
      <c r="D5" s="1" t="s">
        <v>19</v>
      </c>
      <c r="E5" s="3" t="n">
        <v>1.9</v>
      </c>
      <c r="F5" s="3" t="n">
        <v>2.1</v>
      </c>
      <c r="G5" s="2" t="n">
        <v>2.1</v>
      </c>
      <c r="H5" s="4" t="n">
        <v>0.04</v>
      </c>
      <c r="I5" s="5" t="n">
        <v>500</v>
      </c>
      <c r="J5" s="5" t="n">
        <f aca="false">I5*H5</f>
        <v>20</v>
      </c>
      <c r="K5" s="5" t="n">
        <f aca="false">J5*G5</f>
        <v>42</v>
      </c>
      <c r="L5" s="5" t="n">
        <f aca="false">I5-J5+K5</f>
        <v>522</v>
      </c>
      <c r="M5" s="2" t="n">
        <f aca="false">L5*100/$I$5</f>
        <v>104.4</v>
      </c>
      <c r="O5" s="3" t="n">
        <v>1</v>
      </c>
    </row>
    <row r="6" customFormat="false" ht="11.25" hidden="false" customHeight="false" outlineLevel="0" collapsed="false">
      <c r="A6" s="15" t="n">
        <v>41251</v>
      </c>
      <c r="B6" s="1" t="s">
        <v>20</v>
      </c>
      <c r="C6" s="2" t="n">
        <v>12.25</v>
      </c>
      <c r="D6" s="1" t="s">
        <v>21</v>
      </c>
      <c r="E6" s="3" t="n">
        <v>2</v>
      </c>
      <c r="F6" s="3" t="n">
        <v>1.62</v>
      </c>
      <c r="G6" s="2" t="n">
        <v>2</v>
      </c>
      <c r="H6" s="4" t="n">
        <v>0.04</v>
      </c>
      <c r="I6" s="5" t="n">
        <f aca="false">L5</f>
        <v>522</v>
      </c>
      <c r="J6" s="5" t="n">
        <f aca="false">I6*H6</f>
        <v>20.88</v>
      </c>
      <c r="K6" s="5" t="n">
        <v>0</v>
      </c>
      <c r="L6" s="5" t="n">
        <f aca="false">I6-J6+K6</f>
        <v>501.12</v>
      </c>
      <c r="M6" s="2" t="n">
        <f aca="false">L6*100/$I$5</f>
        <v>100.224</v>
      </c>
      <c r="O6" s="3" t="s">
        <v>22</v>
      </c>
      <c r="P6" s="16"/>
    </row>
    <row r="7" customFormat="false" ht="11.25" hidden="false" customHeight="false" outlineLevel="0" collapsed="false">
      <c r="A7" s="15"/>
      <c r="B7" s="1" t="s">
        <v>18</v>
      </c>
      <c r="C7" s="2" t="n">
        <v>1.55</v>
      </c>
      <c r="D7" s="1" t="s">
        <v>23</v>
      </c>
      <c r="E7" s="3" t="n">
        <v>1.5</v>
      </c>
      <c r="F7" s="3" t="n">
        <v>1.57</v>
      </c>
      <c r="G7" s="2" t="n">
        <v>1.57</v>
      </c>
      <c r="H7" s="4" t="n">
        <v>0.04</v>
      </c>
      <c r="I7" s="5" t="n">
        <f aca="false">L6</f>
        <v>501.12</v>
      </c>
      <c r="J7" s="5" t="n">
        <f aca="false">I7*H7</f>
        <v>20.0448</v>
      </c>
      <c r="K7" s="5" t="n">
        <f aca="false">J7*G7</f>
        <v>31.470336</v>
      </c>
      <c r="L7" s="5" t="n">
        <f aca="false">I7-J7+K7</f>
        <v>512.545536</v>
      </c>
      <c r="M7" s="2" t="n">
        <f aca="false">L7*100/$I$5</f>
        <v>102.5091072</v>
      </c>
      <c r="N7" s="3" t="s">
        <v>24</v>
      </c>
      <c r="O7" s="3" t="n">
        <v>1</v>
      </c>
      <c r="P7" s="16"/>
    </row>
    <row r="8" customFormat="false" ht="11.25" hidden="false" customHeight="false" outlineLevel="0" collapsed="false">
      <c r="A8" s="15" t="n">
        <v>41252</v>
      </c>
      <c r="B8" s="1" t="s">
        <v>25</v>
      </c>
      <c r="C8" s="2" t="n">
        <v>12.55</v>
      </c>
      <c r="D8" s="1" t="s">
        <v>26</v>
      </c>
      <c r="F8" s="3" t="n">
        <v>1.74</v>
      </c>
      <c r="G8" s="2" t="n">
        <v>1.91</v>
      </c>
      <c r="H8" s="4" t="n">
        <v>0.02</v>
      </c>
      <c r="I8" s="5" t="n">
        <f aca="false">L7</f>
        <v>512.545536</v>
      </c>
      <c r="J8" s="5" t="n">
        <f aca="false">I8*H8</f>
        <v>10.25091072</v>
      </c>
      <c r="K8" s="5" t="n">
        <f aca="false">J8*G8</f>
        <v>19.5792394752</v>
      </c>
      <c r="L8" s="5" t="n">
        <f aca="false">I8-J8+K8</f>
        <v>521.8738647552</v>
      </c>
      <c r="M8" s="2" t="n">
        <f aca="false">L8*100/$I$5</f>
        <v>104.37477295104</v>
      </c>
      <c r="O8" s="3" t="n">
        <v>1</v>
      </c>
      <c r="P8" s="16"/>
    </row>
    <row r="9" customFormat="false" ht="11.25" hidden="false" customHeight="false" outlineLevel="0" collapsed="false">
      <c r="A9" s="15"/>
      <c r="B9" s="1" t="s">
        <v>27</v>
      </c>
      <c r="C9" s="2" t="n">
        <v>2.2</v>
      </c>
      <c r="D9" s="1" t="s">
        <v>28</v>
      </c>
      <c r="F9" s="3" t="n">
        <v>1.53</v>
      </c>
      <c r="G9" s="17" t="n">
        <v>1.91</v>
      </c>
      <c r="H9" s="18" t="n">
        <v>0.04</v>
      </c>
      <c r="I9" s="5" t="n">
        <f aca="false">L8</f>
        <v>521.8738647552</v>
      </c>
      <c r="J9" s="5" t="n">
        <f aca="false">I9*H9</f>
        <v>20.874954590208</v>
      </c>
      <c r="K9" s="5" t="n">
        <f aca="false">J9*G9</f>
        <v>39.8711632672973</v>
      </c>
      <c r="L9" s="5" t="n">
        <f aca="false">I9-J9+K9</f>
        <v>540.870073432289</v>
      </c>
      <c r="M9" s="2" t="n">
        <f aca="false">L9*100/$I$5</f>
        <v>108.174014686458</v>
      </c>
      <c r="N9" s="3" t="s">
        <v>29</v>
      </c>
      <c r="O9" s="3" t="n">
        <v>1</v>
      </c>
    </row>
    <row r="10" customFormat="false" ht="11.25" hidden="false" customHeight="false" outlineLevel="0" collapsed="false">
      <c r="A10" s="14" t="n">
        <v>41253</v>
      </c>
      <c r="B10" s="1" t="s">
        <v>30</v>
      </c>
      <c r="C10" s="2" t="n">
        <v>12.5</v>
      </c>
      <c r="D10" s="1" t="s">
        <v>31</v>
      </c>
      <c r="E10" s="3" t="n">
        <v>2.25</v>
      </c>
      <c r="F10" s="3" t="n">
        <v>2</v>
      </c>
      <c r="G10" s="2" t="n">
        <v>2.38</v>
      </c>
      <c r="H10" s="4" t="n">
        <v>0.01</v>
      </c>
      <c r="I10" s="5" t="n">
        <f aca="false">L9</f>
        <v>540.870073432289</v>
      </c>
      <c r="J10" s="5" t="n">
        <f aca="false">I10*H10</f>
        <v>5.40870073432289</v>
      </c>
      <c r="K10" s="5" t="n">
        <v>0</v>
      </c>
      <c r="L10" s="5" t="n">
        <f aca="false">I10-J10+K10</f>
        <v>535.461372697966</v>
      </c>
      <c r="M10" s="2" t="n">
        <f aca="false">L10*100/$I$5</f>
        <v>107.092274539593</v>
      </c>
      <c r="N10" s="3" t="s">
        <v>32</v>
      </c>
      <c r="O10" s="3" t="n">
        <v>2</v>
      </c>
    </row>
    <row r="11" s="10" customFormat="true" ht="11.25" hidden="false" customHeight="false" outlineLevel="0" collapsed="false">
      <c r="A11" s="15" t="n">
        <v>41254</v>
      </c>
      <c r="B11" s="1" t="s">
        <v>33</v>
      </c>
      <c r="C11" s="2" t="n">
        <v>12.2</v>
      </c>
      <c r="D11" s="1" t="s">
        <v>34</v>
      </c>
      <c r="E11" s="3" t="s">
        <v>35</v>
      </c>
      <c r="F11" s="3"/>
      <c r="G11" s="2" t="n">
        <v>1.8</v>
      </c>
      <c r="H11" s="4" t="n">
        <v>0.02</v>
      </c>
      <c r="I11" s="5" t="n">
        <f aca="false">L10</f>
        <v>535.461372697966</v>
      </c>
      <c r="J11" s="5" t="n">
        <f aca="false">I11*H11</f>
        <v>10.7092274539593</v>
      </c>
      <c r="K11" s="5" t="n">
        <v>14.98</v>
      </c>
      <c r="L11" s="5" t="n">
        <f aca="false">I11-J11+K11</f>
        <v>539.732145244007</v>
      </c>
      <c r="M11" s="2" t="n">
        <f aca="false">L11*100/$I$5</f>
        <v>107.946429048801</v>
      </c>
      <c r="N11" s="3"/>
      <c r="O11" s="3" t="n">
        <v>1</v>
      </c>
      <c r="P11" s="19"/>
    </row>
    <row r="12" customFormat="false" ht="11.25" hidden="false" customHeight="false" outlineLevel="0" collapsed="false">
      <c r="A12" s="15"/>
      <c r="B12" s="1" t="s">
        <v>33</v>
      </c>
      <c r="C12" s="2" t="n">
        <v>1.2</v>
      </c>
      <c r="D12" s="1" t="s">
        <v>36</v>
      </c>
      <c r="E12" s="3" t="s">
        <v>35</v>
      </c>
      <c r="G12" s="2" t="n">
        <v>3.24</v>
      </c>
      <c r="H12" s="4" t="n">
        <v>0.02</v>
      </c>
      <c r="I12" s="5" t="n">
        <f aca="false">L11</f>
        <v>539.732145244007</v>
      </c>
      <c r="J12" s="5" t="n">
        <f aca="false">I12*H12</f>
        <v>10.7946429048801</v>
      </c>
      <c r="K12" s="5" t="n">
        <v>22.9</v>
      </c>
      <c r="L12" s="5" t="n">
        <f aca="false">I12-J12+K12</f>
        <v>551.837502339127</v>
      </c>
      <c r="M12" s="2" t="n">
        <f aca="false">L12*100/$I$5</f>
        <v>110.367500467825</v>
      </c>
      <c r="N12" s="3" t="s">
        <v>37</v>
      </c>
      <c r="O12" s="3" t="n">
        <v>1</v>
      </c>
      <c r="P12" s="16"/>
    </row>
    <row r="13" customFormat="false" ht="11.25" hidden="false" customHeight="false" outlineLevel="0" collapsed="false">
      <c r="A13" s="14" t="n">
        <v>41255</v>
      </c>
      <c r="B13" s="1" t="s">
        <v>38</v>
      </c>
      <c r="C13" s="2" t="n">
        <v>2.15</v>
      </c>
      <c r="D13" s="1" t="s">
        <v>39</v>
      </c>
      <c r="F13" s="3" t="n">
        <v>2</v>
      </c>
      <c r="G13" s="2" t="n">
        <v>2.2</v>
      </c>
      <c r="H13" s="4" t="n">
        <v>0.01</v>
      </c>
      <c r="I13" s="5" t="n">
        <f aca="false">L12</f>
        <v>551.837502339127</v>
      </c>
      <c r="J13" s="5" t="n">
        <f aca="false">I13*H13</f>
        <v>5.51837502339127</v>
      </c>
      <c r="K13" s="5" t="n">
        <v>0</v>
      </c>
      <c r="L13" s="5" t="n">
        <f aca="false">I13-J13+K13</f>
        <v>546.319127315736</v>
      </c>
      <c r="M13" s="2" t="n">
        <f aca="false">L13*100/$I$5</f>
        <v>109.263825463147</v>
      </c>
      <c r="O13" s="3" t="n">
        <v>4</v>
      </c>
      <c r="P13" s="16"/>
    </row>
    <row r="14" customFormat="false" ht="11.25" hidden="false" customHeight="false" outlineLevel="0" collapsed="false">
      <c r="A14" s="14"/>
      <c r="B14" s="1" t="s">
        <v>38</v>
      </c>
      <c r="C14" s="2" t="n">
        <v>2.45</v>
      </c>
      <c r="D14" s="1" t="s">
        <v>40</v>
      </c>
      <c r="F14" s="3" t="n">
        <v>1.62</v>
      </c>
      <c r="G14" s="2" t="n">
        <v>1.91</v>
      </c>
      <c r="H14" s="4" t="n">
        <v>0.01</v>
      </c>
      <c r="I14" s="5" t="n">
        <f aca="false">L13</f>
        <v>546.319127315736</v>
      </c>
      <c r="J14" s="5" t="n">
        <f aca="false">I14*H14</f>
        <v>5.46319127315736</v>
      </c>
      <c r="K14" s="5" t="n">
        <f aca="false">J14*G14</f>
        <v>10.4346953317306</v>
      </c>
      <c r="L14" s="5" t="n">
        <f aca="false">I14-J14+K14</f>
        <v>551.290631374309</v>
      </c>
      <c r="M14" s="2" t="n">
        <f aca="false">L14*100/$I$5</f>
        <v>110.258126274862</v>
      </c>
      <c r="O14" s="3" t="n">
        <v>1</v>
      </c>
    </row>
    <row r="15" customFormat="false" ht="11.25" hidden="false" customHeight="false" outlineLevel="0" collapsed="false">
      <c r="A15" s="14"/>
      <c r="B15" s="1" t="s">
        <v>38</v>
      </c>
      <c r="C15" s="2" t="n">
        <v>3.15</v>
      </c>
      <c r="D15" s="1" t="s">
        <v>41</v>
      </c>
      <c r="F15" s="3" t="n">
        <v>2.5</v>
      </c>
      <c r="G15" s="2" t="n">
        <v>2.2</v>
      </c>
      <c r="H15" s="4" t="n">
        <v>0.01</v>
      </c>
      <c r="I15" s="5" t="n">
        <f aca="false">L14</f>
        <v>551.290631374309</v>
      </c>
      <c r="J15" s="5" t="n">
        <f aca="false">I15*H15</f>
        <v>5.51290631374309</v>
      </c>
      <c r="K15" s="5" t="n">
        <v>0</v>
      </c>
      <c r="L15" s="5" t="n">
        <f aca="false">I15-J15+K15</f>
        <v>545.777725060566</v>
      </c>
      <c r="M15" s="2" t="n">
        <f aca="false">L15*100/$I$5</f>
        <v>109.155545012113</v>
      </c>
      <c r="N15" s="3" t="s">
        <v>42</v>
      </c>
      <c r="O15" s="3" t="n">
        <v>2</v>
      </c>
    </row>
    <row r="16" customFormat="false" ht="11.25" hidden="false" customHeight="false" outlineLevel="0" collapsed="false">
      <c r="A16" s="15" t="n">
        <v>41256</v>
      </c>
      <c r="B16" s="1" t="s">
        <v>38</v>
      </c>
      <c r="C16" s="2" t="n">
        <v>6</v>
      </c>
      <c r="D16" s="1" t="s">
        <v>43</v>
      </c>
      <c r="E16" s="3" t="s">
        <v>35</v>
      </c>
      <c r="H16" s="4" t="n">
        <v>0.02</v>
      </c>
      <c r="I16" s="5" t="n">
        <f aca="false">L15</f>
        <v>545.777725060566</v>
      </c>
      <c r="J16" s="5" t="n">
        <f aca="false">I16*H16</f>
        <v>10.9155545012113</v>
      </c>
      <c r="K16" s="5" t="n">
        <f aca="false">J16*G16</f>
        <v>0</v>
      </c>
      <c r="L16" s="5" t="n">
        <f aca="false">I16-J16+K16</f>
        <v>534.862170559354</v>
      </c>
      <c r="M16" s="2" t="n">
        <f aca="false">L16*100/$I$5</f>
        <v>106.972434111871</v>
      </c>
      <c r="O16" s="3" t="n">
        <v>0</v>
      </c>
      <c r="P16" s="16"/>
    </row>
    <row r="17" customFormat="false" ht="11.25" hidden="false" customHeight="false" outlineLevel="0" collapsed="false">
      <c r="A17" s="15" t="n">
        <v>41257</v>
      </c>
      <c r="B17" s="1" t="s">
        <v>44</v>
      </c>
      <c r="C17" s="2" t="n">
        <v>3.5</v>
      </c>
      <c r="D17" s="1" t="s">
        <v>45</v>
      </c>
      <c r="E17" s="3" t="n">
        <v>2</v>
      </c>
      <c r="F17" s="3" t="n">
        <v>1.8</v>
      </c>
      <c r="G17" s="2" t="n">
        <v>1.91</v>
      </c>
      <c r="H17" s="4" t="n">
        <v>0.036</v>
      </c>
      <c r="I17" s="5" t="n">
        <f aca="false">L16</f>
        <v>534.862170559354</v>
      </c>
      <c r="J17" s="5" t="n">
        <f aca="false">I17*H17</f>
        <v>19.2550381401368</v>
      </c>
      <c r="K17" s="5" t="n">
        <f aca="false">J17*G17</f>
        <v>36.7771228476612</v>
      </c>
      <c r="L17" s="5" t="n">
        <f aca="false">I17-J17+K17</f>
        <v>552.384255266879</v>
      </c>
      <c r="M17" s="2" t="n">
        <f aca="false">L17*100/$I$5</f>
        <v>110.476851053376</v>
      </c>
      <c r="O17" s="3" t="n">
        <v>1</v>
      </c>
      <c r="P17" s="16"/>
    </row>
    <row r="18" customFormat="false" ht="11.25" hidden="false" customHeight="false" outlineLevel="0" collapsed="false">
      <c r="A18" s="15"/>
      <c r="B18" s="1" t="s">
        <v>44</v>
      </c>
      <c r="C18" s="2" t="n">
        <v>3.5</v>
      </c>
      <c r="D18" s="1" t="s">
        <v>46</v>
      </c>
      <c r="E18" s="3" t="n">
        <v>13</v>
      </c>
      <c r="F18" s="3" t="n">
        <v>7</v>
      </c>
      <c r="G18" s="2" t="n">
        <v>15</v>
      </c>
      <c r="H18" s="4" t="n">
        <v>0.04</v>
      </c>
      <c r="I18" s="5" t="n">
        <f aca="false">L17</f>
        <v>552.384255266879</v>
      </c>
      <c r="J18" s="5" t="n">
        <f aca="false">I18*H18</f>
        <v>22.0953702106752</v>
      </c>
      <c r="K18" s="5" t="n">
        <v>0</v>
      </c>
      <c r="L18" s="5" t="n">
        <f aca="false">I18-J18+K18</f>
        <v>530.288885056204</v>
      </c>
      <c r="M18" s="2" t="n">
        <f aca="false">L18*100/$I$5</f>
        <v>106.057777011241</v>
      </c>
      <c r="N18" s="3" t="s">
        <v>47</v>
      </c>
      <c r="O18" s="3" t="n">
        <v>7</v>
      </c>
    </row>
    <row r="19" customFormat="false" ht="11.25" hidden="false" customHeight="false" outlineLevel="0" collapsed="false">
      <c r="A19" s="14" t="n">
        <v>41258</v>
      </c>
      <c r="B19" s="1" t="s">
        <v>48</v>
      </c>
      <c r="C19" s="2" t="n">
        <v>12.1</v>
      </c>
      <c r="D19" s="1" t="s">
        <v>49</v>
      </c>
      <c r="E19" s="3" t="n">
        <v>1.36</v>
      </c>
      <c r="F19" s="3" t="n">
        <v>1.23</v>
      </c>
      <c r="I19" s="5" t="n">
        <f aca="false">L18</f>
        <v>530.288885056204</v>
      </c>
      <c r="J19" s="5" t="n">
        <f aca="false">I19*H19</f>
        <v>0</v>
      </c>
      <c r="K19" s="5" t="n">
        <f aca="false">J19*G19</f>
        <v>0</v>
      </c>
      <c r="L19" s="5" t="n">
        <f aca="false">I19-J19+K19</f>
        <v>530.288885056204</v>
      </c>
      <c r="M19" s="2" t="n">
        <f aca="false">L19*100/$I$5</f>
        <v>106.057777011241</v>
      </c>
      <c r="O19" s="3" t="n">
        <v>1</v>
      </c>
      <c r="P19" s="16"/>
    </row>
    <row r="20" customFormat="false" ht="11.25" hidden="false" customHeight="false" outlineLevel="0" collapsed="false">
      <c r="A20" s="15"/>
      <c r="B20" s="1" t="s">
        <v>48</v>
      </c>
      <c r="C20" s="2" t="n">
        <v>3.4</v>
      </c>
      <c r="D20" s="1" t="s">
        <v>50</v>
      </c>
      <c r="E20" s="3" t="n">
        <v>1.18</v>
      </c>
      <c r="F20" s="3" t="n">
        <v>1.2</v>
      </c>
      <c r="I20" s="5" t="n">
        <f aca="false">L19</f>
        <v>530.288885056204</v>
      </c>
      <c r="J20" s="5" t="n">
        <f aca="false">I20*H20</f>
        <v>0</v>
      </c>
      <c r="K20" s="5" t="n">
        <f aca="false">J20*G20</f>
        <v>0</v>
      </c>
      <c r="L20" s="5" t="n">
        <f aca="false">I20-J20+K20</f>
        <v>530.288885056204</v>
      </c>
      <c r="M20" s="2" t="n">
        <f aca="false">L20*100/$I$5</f>
        <v>106.057777011241</v>
      </c>
      <c r="O20" s="3" t="n">
        <v>1</v>
      </c>
    </row>
    <row r="21" customFormat="false" ht="11.25" hidden="false" customHeight="false" outlineLevel="0" collapsed="false">
      <c r="A21" s="15"/>
      <c r="D21" s="1" t="s">
        <v>51</v>
      </c>
      <c r="G21" s="2" t="n">
        <f aca="false">1.2*1.23</f>
        <v>1.476</v>
      </c>
      <c r="H21" s="4" t="n">
        <v>0.04</v>
      </c>
      <c r="I21" s="5" t="n">
        <f aca="false">L20</f>
        <v>530.288885056204</v>
      </c>
      <c r="J21" s="5" t="n">
        <f aca="false">I21*H21</f>
        <v>21.2115554022481</v>
      </c>
      <c r="K21" s="5" t="n">
        <f aca="false">J21*G21</f>
        <v>31.3082557737183</v>
      </c>
      <c r="L21" s="5" t="n">
        <f aca="false">I21-J21+K21</f>
        <v>540.385585427674</v>
      </c>
      <c r="M21" s="2" t="n">
        <f aca="false">L21*100/$I$5</f>
        <v>108.077117085535</v>
      </c>
      <c r="O21" s="3" t="n">
        <v>1</v>
      </c>
    </row>
    <row r="22" customFormat="false" ht="11.25" hidden="false" customHeight="false" outlineLevel="0" collapsed="false">
      <c r="A22" s="15"/>
      <c r="B22" s="1" t="s">
        <v>48</v>
      </c>
      <c r="C22" s="2" t="n">
        <v>12.1</v>
      </c>
      <c r="D22" s="1" t="s">
        <v>52</v>
      </c>
      <c r="E22" s="3" t="n">
        <v>4.33</v>
      </c>
      <c r="G22" s="2" t="n">
        <v>4.3</v>
      </c>
      <c r="H22" s="4" t="n">
        <f aca="false">0.04*0.45</f>
        <v>0.018</v>
      </c>
      <c r="I22" s="5" t="n">
        <f aca="false">L21</f>
        <v>540.385585427674</v>
      </c>
      <c r="J22" s="5" t="n">
        <f aca="false">I22*H22</f>
        <v>9.72694053769813</v>
      </c>
      <c r="K22" s="5" t="n">
        <v>0</v>
      </c>
      <c r="L22" s="5" t="n">
        <f aca="false">I22-J22+K22</f>
        <v>530.658644889976</v>
      </c>
      <c r="M22" s="2" t="n">
        <f aca="false">L22*100/$I$5</f>
        <v>106.131728977995</v>
      </c>
      <c r="O22" s="3" t="n">
        <v>2</v>
      </c>
      <c r="P22" s="16"/>
    </row>
    <row r="23" customFormat="false" ht="11.25" hidden="false" customHeight="false" outlineLevel="0" collapsed="false">
      <c r="A23" s="14"/>
      <c r="B23" s="1" t="s">
        <v>27</v>
      </c>
      <c r="C23" s="2" t="n">
        <v>1.1</v>
      </c>
      <c r="D23" s="1" t="s">
        <v>53</v>
      </c>
      <c r="E23" s="3" t="n">
        <v>2.1</v>
      </c>
      <c r="G23" s="2" t="n">
        <v>2.2</v>
      </c>
      <c r="H23" s="4" t="n">
        <f aca="false">0.04*0.55</f>
        <v>0.022</v>
      </c>
      <c r="I23" s="5" t="n">
        <f aca="false">L22</f>
        <v>530.658644889976</v>
      </c>
      <c r="J23" s="5" t="n">
        <f aca="false">I23*H23</f>
        <v>11.6744901875795</v>
      </c>
      <c r="K23" s="5" t="n">
        <f aca="false">J23*G23</f>
        <v>25.6838784126748</v>
      </c>
      <c r="L23" s="5" t="n">
        <f aca="false">I23-J23+K23</f>
        <v>544.668033115071</v>
      </c>
      <c r="M23" s="2" t="n">
        <f aca="false">L23*100/$I$5</f>
        <v>108.933606623014</v>
      </c>
      <c r="N23" s="20"/>
      <c r="O23" s="3" t="n">
        <v>1</v>
      </c>
      <c r="P23" s="16"/>
    </row>
    <row r="24" customFormat="false" ht="11.25" hidden="false" customHeight="false" outlineLevel="0" collapsed="false">
      <c r="A24" s="14"/>
      <c r="B24" s="1" t="s">
        <v>27</v>
      </c>
      <c r="C24" s="2" t="n">
        <v>1.1</v>
      </c>
      <c r="D24" s="1" t="s">
        <v>54</v>
      </c>
      <c r="E24" s="3" t="s">
        <v>35</v>
      </c>
      <c r="H24" s="4" t="n">
        <f aca="false">0.04*0.6</f>
        <v>0.024</v>
      </c>
      <c r="I24" s="5" t="n">
        <f aca="false">L23</f>
        <v>544.668033115071</v>
      </c>
      <c r="J24" s="5" t="n">
        <f aca="false">I24*H24</f>
        <v>13.0720327947617</v>
      </c>
      <c r="K24" s="5" t="n">
        <f aca="false">J24*G24</f>
        <v>0</v>
      </c>
      <c r="L24" s="5" t="n">
        <f aca="false">I24-J24+K24</f>
        <v>531.596000320309</v>
      </c>
      <c r="M24" s="2" t="n">
        <f aca="false">L24*100/$I$5</f>
        <v>106.319200064062</v>
      </c>
      <c r="O24" s="3" t="n">
        <v>0</v>
      </c>
    </row>
    <row r="25" customFormat="false" ht="11.25" hidden="false" customHeight="false" outlineLevel="0" collapsed="false">
      <c r="A25" s="15"/>
      <c r="B25" s="1" t="s">
        <v>48</v>
      </c>
      <c r="C25" s="2" t="n">
        <v>3.4</v>
      </c>
      <c r="D25" s="1" t="s">
        <v>55</v>
      </c>
      <c r="E25" s="3" t="s">
        <v>56</v>
      </c>
      <c r="G25" s="2" t="n">
        <v>1.66</v>
      </c>
      <c r="H25" s="4" t="n">
        <v>0.02</v>
      </c>
      <c r="I25" s="5" t="n">
        <f aca="false">L24</f>
        <v>531.596000320309</v>
      </c>
      <c r="J25" s="5" t="n">
        <f aca="false">I25*H25</f>
        <v>10.6319200064062</v>
      </c>
      <c r="K25" s="5" t="n">
        <f aca="false">J25*G25</f>
        <v>17.6489872106343</v>
      </c>
      <c r="L25" s="5" t="n">
        <f aca="false">I25-J25+K25</f>
        <v>538.613067524537</v>
      </c>
      <c r="M25" s="2" t="n">
        <f aca="false">L25*100/$I$5</f>
        <v>107.722613504907</v>
      </c>
      <c r="O25" s="3" t="n">
        <v>1</v>
      </c>
    </row>
    <row r="26" customFormat="false" ht="11.25" hidden="false" customHeight="false" outlineLevel="0" collapsed="false">
      <c r="A26" s="15"/>
      <c r="B26" s="1" t="s">
        <v>44</v>
      </c>
      <c r="C26" s="2" t="n">
        <v>7.5</v>
      </c>
      <c r="D26" s="1" t="s">
        <v>57</v>
      </c>
      <c r="E26" s="3" t="n">
        <v>3.25</v>
      </c>
      <c r="F26" s="3" t="n">
        <v>3</v>
      </c>
      <c r="G26" s="2" t="n">
        <v>3</v>
      </c>
      <c r="H26" s="4" t="n">
        <f aca="false">0.04*0.33</f>
        <v>0.0132</v>
      </c>
      <c r="I26" s="5" t="n">
        <f aca="false">L25</f>
        <v>538.613067524537</v>
      </c>
      <c r="J26" s="5" t="n">
        <f aca="false">I26*H26</f>
        <v>7.10969249132389</v>
      </c>
      <c r="K26" s="5" t="n">
        <f aca="false">J26*G26</f>
        <v>21.3290774739717</v>
      </c>
      <c r="L26" s="5" t="n">
        <f aca="false">I26-J26+K26</f>
        <v>552.832452507185</v>
      </c>
      <c r="M26" s="2" t="n">
        <f aca="false">L26*100/$I$5</f>
        <v>110.566490501437</v>
      </c>
      <c r="N26" s="21" t="s">
        <v>58</v>
      </c>
      <c r="O26" s="3" t="n">
        <v>1</v>
      </c>
    </row>
    <row r="27" customFormat="false" ht="11.25" hidden="false" customHeight="false" outlineLevel="0" collapsed="false">
      <c r="A27" s="14" t="n">
        <v>41259</v>
      </c>
      <c r="B27" s="1" t="s">
        <v>59</v>
      </c>
      <c r="C27" s="2" t="n">
        <v>12.4</v>
      </c>
      <c r="D27" s="1" t="s">
        <v>60</v>
      </c>
      <c r="E27" s="3" t="n">
        <v>1.73</v>
      </c>
      <c r="G27" s="2" t="n">
        <v>1.67</v>
      </c>
      <c r="H27" s="4" t="n">
        <v>0.02</v>
      </c>
      <c r="I27" s="5" t="n">
        <f aca="false">L26</f>
        <v>552.832452507185</v>
      </c>
      <c r="J27" s="5" t="n">
        <f aca="false">I27*H27</f>
        <v>11.0566490501437</v>
      </c>
      <c r="K27" s="5" t="n">
        <v>0</v>
      </c>
      <c r="L27" s="5" t="n">
        <f aca="false">I27-J27+K27</f>
        <v>541.775803457041</v>
      </c>
      <c r="M27" s="2" t="n">
        <f aca="false">L27*100/$I$5</f>
        <v>108.355160691408</v>
      </c>
      <c r="O27" s="3" t="s">
        <v>22</v>
      </c>
    </row>
    <row r="28" customFormat="false" ht="11.25" hidden="false" customHeight="false" outlineLevel="0" collapsed="false">
      <c r="A28" s="14"/>
      <c r="B28" s="1" t="s">
        <v>30</v>
      </c>
      <c r="C28" s="2" t="n">
        <v>3.2</v>
      </c>
      <c r="D28" s="1" t="s">
        <v>61</v>
      </c>
      <c r="E28" s="3" t="n">
        <v>5</v>
      </c>
      <c r="G28" s="2" t="n">
        <v>5</v>
      </c>
      <c r="H28" s="4" t="n">
        <f aca="false">0.04*0.4</f>
        <v>0.016</v>
      </c>
      <c r="I28" s="5" t="n">
        <f aca="false">L27</f>
        <v>541.775803457041</v>
      </c>
      <c r="J28" s="5" t="n">
        <f aca="false">I28*H28</f>
        <v>8.66841285531266</v>
      </c>
      <c r="K28" s="5" t="n">
        <v>0</v>
      </c>
      <c r="L28" s="5" t="n">
        <f aca="false">I28-J28+K28</f>
        <v>533.107390601729</v>
      </c>
      <c r="M28" s="2" t="n">
        <f aca="false">L28*100/$I$5</f>
        <v>106.621478120346</v>
      </c>
      <c r="O28" s="3" t="n">
        <v>2</v>
      </c>
    </row>
    <row r="29" customFormat="false" ht="11.25" hidden="false" customHeight="false" outlineLevel="0" collapsed="false">
      <c r="A29" s="14"/>
      <c r="B29" s="1" t="s">
        <v>30</v>
      </c>
      <c r="C29" s="2" t="n">
        <v>3.2</v>
      </c>
      <c r="D29" s="1" t="s">
        <v>62</v>
      </c>
      <c r="E29" s="3" t="n">
        <v>1.8</v>
      </c>
      <c r="G29" s="2" t="n">
        <v>1.8</v>
      </c>
      <c r="H29" s="4" t="n">
        <v>0.02</v>
      </c>
      <c r="I29" s="5" t="n">
        <f aca="false">L28</f>
        <v>533.107390601729</v>
      </c>
      <c r="J29" s="5" t="n">
        <f aca="false">I29*H29</f>
        <v>10.6621478120346</v>
      </c>
      <c r="K29" s="5" t="n">
        <v>0</v>
      </c>
      <c r="L29" s="5" t="n">
        <f aca="false">I29-J29+K29</f>
        <v>522.445242789694</v>
      </c>
      <c r="M29" s="2" t="n">
        <f aca="false">L29*100/$I$5</f>
        <v>104.489048557939</v>
      </c>
      <c r="O29" s="3" t="n">
        <v>8</v>
      </c>
    </row>
    <row r="30" customFormat="false" ht="11.25" hidden="false" customHeight="false" outlineLevel="0" collapsed="false">
      <c r="A30" s="15"/>
      <c r="B30" s="1" t="s">
        <v>63</v>
      </c>
      <c r="C30" s="2" t="n">
        <v>12.25</v>
      </c>
      <c r="D30" s="1" t="s">
        <v>64</v>
      </c>
      <c r="G30" s="2" t="n">
        <v>1.29</v>
      </c>
      <c r="I30" s="5" t="n">
        <f aca="false">L29</f>
        <v>522.445242789694</v>
      </c>
      <c r="J30" s="5" t="n">
        <f aca="false">I30*H30</f>
        <v>0</v>
      </c>
      <c r="K30" s="5" t="n">
        <f aca="false">J30*G30</f>
        <v>0</v>
      </c>
      <c r="L30" s="5" t="n">
        <f aca="false">I30-J30+K30</f>
        <v>522.445242789694</v>
      </c>
      <c r="M30" s="2" t="n">
        <f aca="false">L30*100/$I$5</f>
        <v>104.489048557939</v>
      </c>
      <c r="P30" s="16"/>
    </row>
    <row r="31" customFormat="false" ht="11.25" hidden="false" customHeight="false" outlineLevel="0" collapsed="false">
      <c r="A31" s="15"/>
      <c r="B31" s="1" t="s">
        <v>65</v>
      </c>
      <c r="C31" s="2" t="n">
        <v>12.3</v>
      </c>
      <c r="D31" s="1" t="s">
        <v>66</v>
      </c>
      <c r="G31" s="2" t="n">
        <v>1.44</v>
      </c>
      <c r="I31" s="5" t="n">
        <f aca="false">L30</f>
        <v>522.445242789694</v>
      </c>
      <c r="J31" s="5" t="n">
        <f aca="false">I31*H31</f>
        <v>0</v>
      </c>
      <c r="K31" s="5" t="n">
        <f aca="false">J31*G31</f>
        <v>0</v>
      </c>
      <c r="L31" s="5" t="n">
        <f aca="false">I31-J31+K31</f>
        <v>522.445242789694</v>
      </c>
      <c r="M31" s="2" t="n">
        <f aca="false">L31*100/$I$5</f>
        <v>104.489048557939</v>
      </c>
      <c r="O31" s="3" t="n">
        <v>1</v>
      </c>
      <c r="P31" s="16"/>
    </row>
    <row r="32" customFormat="false" ht="11.25" hidden="false" customHeight="false" outlineLevel="0" collapsed="false">
      <c r="A32" s="15"/>
      <c r="B32" s="1" t="s">
        <v>59</v>
      </c>
      <c r="C32" s="2" t="n">
        <v>12.4</v>
      </c>
      <c r="D32" s="1" t="s">
        <v>21</v>
      </c>
      <c r="F32" s="3" t="s">
        <v>67</v>
      </c>
      <c r="G32" s="2" t="n">
        <v>1.73</v>
      </c>
      <c r="H32" s="4" t="n">
        <v>0.004</v>
      </c>
      <c r="I32" s="5" t="n">
        <f aca="false">L31</f>
        <v>522.445242789694</v>
      </c>
      <c r="J32" s="5" t="n">
        <f aca="false">I32*H32</f>
        <v>2.08978097115878</v>
      </c>
      <c r="K32" s="5" t="n">
        <v>0</v>
      </c>
      <c r="L32" s="5" t="n">
        <f aca="false">I32-J32+K32</f>
        <v>520.355461818535</v>
      </c>
      <c r="M32" s="2" t="n">
        <f aca="false">L32*100/$I$5</f>
        <v>104.071092363707</v>
      </c>
      <c r="O32" s="3" t="s">
        <v>22</v>
      </c>
      <c r="P32" s="16"/>
    </row>
    <row r="33" customFormat="false" ht="11.25" hidden="false" customHeight="false" outlineLevel="0" collapsed="false">
      <c r="A33" s="15"/>
      <c r="B33" s="1" t="s">
        <v>59</v>
      </c>
      <c r="C33" s="2" t="n">
        <v>3.1</v>
      </c>
      <c r="D33" s="1" t="s">
        <v>68</v>
      </c>
      <c r="E33" s="3" t="s">
        <v>35</v>
      </c>
      <c r="H33" s="4" t="n">
        <v>0.02</v>
      </c>
      <c r="I33" s="5" t="n">
        <f aca="false">L32</f>
        <v>520.355461818535</v>
      </c>
      <c r="J33" s="5" t="n">
        <f aca="false">I33*H33</f>
        <v>10.4071092363707</v>
      </c>
      <c r="K33" s="5" t="n">
        <f aca="false">J33*G33</f>
        <v>0</v>
      </c>
      <c r="L33" s="5" t="n">
        <f aca="false">I33-J33+K33</f>
        <v>509.948352582165</v>
      </c>
      <c r="M33" s="2" t="n">
        <f aca="false">L33*100/$I$5</f>
        <v>101.989670516433</v>
      </c>
      <c r="O33" s="3" t="n">
        <v>0</v>
      </c>
      <c r="P33" s="16"/>
    </row>
    <row r="34" customFormat="false" ht="11.25" hidden="false" customHeight="false" outlineLevel="0" collapsed="false">
      <c r="A34" s="15"/>
      <c r="B34" s="1" t="s">
        <v>30</v>
      </c>
      <c r="C34" s="2" t="n">
        <v>1.5</v>
      </c>
      <c r="D34" s="1" t="s">
        <v>69</v>
      </c>
      <c r="E34" s="3" t="s">
        <v>35</v>
      </c>
      <c r="H34" s="4" t="n">
        <v>0.02</v>
      </c>
      <c r="I34" s="5" t="n">
        <f aca="false">L33</f>
        <v>509.948352582165</v>
      </c>
      <c r="J34" s="5" t="n">
        <f aca="false">I34*H34</f>
        <v>10.1989670516433</v>
      </c>
      <c r="K34" s="5" t="n">
        <f aca="false">J34*G34</f>
        <v>0</v>
      </c>
      <c r="L34" s="5" t="n">
        <f aca="false">I34-J34+K34</f>
        <v>499.749385530521</v>
      </c>
      <c r="M34" s="2" t="n">
        <f aca="false">L34*100/$I$5</f>
        <v>99.9498771061042</v>
      </c>
      <c r="O34" s="3" t="n">
        <v>0</v>
      </c>
    </row>
    <row r="35" customFormat="false" ht="11.25" hidden="false" customHeight="false" outlineLevel="0" collapsed="false">
      <c r="A35" s="15"/>
      <c r="B35" s="1" t="s">
        <v>65</v>
      </c>
      <c r="C35" s="2" t="n">
        <v>1.3</v>
      </c>
      <c r="D35" s="1" t="s">
        <v>70</v>
      </c>
      <c r="E35" s="3" t="s">
        <v>35</v>
      </c>
      <c r="H35" s="4" t="n">
        <v>0.02</v>
      </c>
      <c r="I35" s="5" t="n">
        <f aca="false">L34</f>
        <v>499.749385530521</v>
      </c>
      <c r="J35" s="5" t="n">
        <f aca="false">I35*H35</f>
        <v>9.99498771061042</v>
      </c>
      <c r="K35" s="5" t="n">
        <f aca="false">J35*G35</f>
        <v>0</v>
      </c>
      <c r="L35" s="5" t="n">
        <f aca="false">I35-J35+K35</f>
        <v>489.754397819911</v>
      </c>
      <c r="M35" s="2" t="n">
        <f aca="false">L35*100/$I$5</f>
        <v>97.9508795639821</v>
      </c>
      <c r="O35" s="3" t="n">
        <v>0</v>
      </c>
    </row>
    <row r="36" customFormat="false" ht="11.25" hidden="false" customHeight="false" outlineLevel="0" collapsed="false">
      <c r="A36" s="15"/>
      <c r="B36" s="1" t="s">
        <v>30</v>
      </c>
      <c r="C36" s="2" t="n">
        <v>3.2</v>
      </c>
      <c r="D36" s="1" t="s">
        <v>71</v>
      </c>
      <c r="E36" s="3" t="s">
        <v>35</v>
      </c>
      <c r="H36" s="4" t="n">
        <v>0.02</v>
      </c>
      <c r="I36" s="5" t="n">
        <f aca="false">L35</f>
        <v>489.754397819911</v>
      </c>
      <c r="J36" s="5" t="n">
        <f aca="false">I36*H36</f>
        <v>9.79508795639822</v>
      </c>
      <c r="K36" s="5" t="n">
        <f aca="false">J36*G36</f>
        <v>0</v>
      </c>
      <c r="L36" s="5" t="n">
        <f aca="false">I36-J36+K36</f>
        <v>479.959309863513</v>
      </c>
      <c r="M36" s="2" t="n">
        <f aca="false">L36*100/$I$5</f>
        <v>95.9918619727025</v>
      </c>
      <c r="N36" s="3" t="s">
        <v>72</v>
      </c>
      <c r="O36" s="3" t="n">
        <v>0</v>
      </c>
      <c r="P36" s="16"/>
    </row>
    <row r="37" customFormat="false" ht="11.25" hidden="false" customHeight="false" outlineLevel="0" collapsed="false">
      <c r="A37" s="14" t="n">
        <v>41260</v>
      </c>
      <c r="B37" s="1" t="s">
        <v>73</v>
      </c>
      <c r="C37" s="2" t="n">
        <v>12.45</v>
      </c>
      <c r="D37" s="1" t="s">
        <v>74</v>
      </c>
      <c r="E37" s="3" t="n">
        <v>1.8</v>
      </c>
      <c r="F37" s="3" t="n">
        <v>1.66</v>
      </c>
      <c r="G37" s="2" t="n">
        <v>1.83</v>
      </c>
      <c r="H37" s="4" t="n">
        <v>0.04</v>
      </c>
      <c r="I37" s="5" t="n">
        <f aca="false">L36</f>
        <v>479.959309863513</v>
      </c>
      <c r="J37" s="5" t="n">
        <f aca="false">I37*H37</f>
        <v>19.1983723945405</v>
      </c>
      <c r="K37" s="5" t="n">
        <f aca="false">J37*G37</f>
        <v>35.1330214820091</v>
      </c>
      <c r="L37" s="5" t="n">
        <f aca="false">I37-J37+K37</f>
        <v>495.893958950981</v>
      </c>
      <c r="M37" s="2" t="n">
        <f aca="false">L37*100/$I$5</f>
        <v>99.1787917901962</v>
      </c>
      <c r="O37" s="3" t="n">
        <v>1</v>
      </c>
    </row>
    <row r="38" customFormat="false" ht="11.25" hidden="false" customHeight="false" outlineLevel="0" collapsed="false">
      <c r="A38" s="14"/>
      <c r="B38" s="1" t="s">
        <v>73</v>
      </c>
      <c r="C38" s="2" t="n">
        <v>1.15</v>
      </c>
      <c r="D38" s="1" t="s">
        <v>75</v>
      </c>
      <c r="E38" s="3" t="n">
        <v>2.1</v>
      </c>
      <c r="F38" s="3" t="n">
        <v>2</v>
      </c>
      <c r="G38" s="2" t="n">
        <v>2.25</v>
      </c>
      <c r="H38" s="4" t="n">
        <v>0.036</v>
      </c>
      <c r="I38" s="5" t="n">
        <f aca="false">L37</f>
        <v>495.893958950981</v>
      </c>
      <c r="J38" s="5" t="n">
        <f aca="false">I38*H38</f>
        <v>17.8521825222353</v>
      </c>
      <c r="K38" s="5" t="n">
        <v>0</v>
      </c>
      <c r="L38" s="5" t="n">
        <f aca="false">I38-J38+K38</f>
        <v>478.041776428746</v>
      </c>
      <c r="M38" s="2" t="n">
        <f aca="false">L38*100/$I$5</f>
        <v>95.6083552857492</v>
      </c>
      <c r="O38" s="3" t="n">
        <v>4</v>
      </c>
    </row>
    <row r="39" customFormat="false" ht="11.25" hidden="false" customHeight="false" outlineLevel="0" collapsed="false">
      <c r="A39" s="14"/>
      <c r="B39" s="1" t="s">
        <v>73</v>
      </c>
      <c r="C39" s="2" t="n">
        <v>1.15</v>
      </c>
      <c r="D39" s="1" t="s">
        <v>76</v>
      </c>
      <c r="E39" s="3" t="n">
        <v>34</v>
      </c>
      <c r="F39" s="3" t="n">
        <v>26</v>
      </c>
      <c r="G39" s="2" t="n">
        <v>41</v>
      </c>
      <c r="H39" s="4" t="n">
        <v>0.004</v>
      </c>
      <c r="I39" s="5" t="n">
        <f aca="false">L38</f>
        <v>478.041776428746</v>
      </c>
      <c r="J39" s="5" t="n">
        <f aca="false">I39*H39</f>
        <v>1.91216710571498</v>
      </c>
      <c r="K39" s="5" t="n">
        <f aca="false">J39*G39</f>
        <v>78.3988513343143</v>
      </c>
      <c r="L39" s="5" t="n">
        <f aca="false">I39-J39+K39</f>
        <v>554.528460657345</v>
      </c>
      <c r="M39" s="2" t="n">
        <f aca="false">L39*100/$I$5</f>
        <v>110.905692131469</v>
      </c>
      <c r="O39" s="3" t="n">
        <v>0</v>
      </c>
    </row>
    <row r="40" customFormat="false" ht="11.25" hidden="false" customHeight="false" outlineLevel="0" collapsed="false">
      <c r="A40" s="15"/>
      <c r="B40" s="1" t="s">
        <v>73</v>
      </c>
      <c r="C40" s="2" t="n">
        <v>12.45</v>
      </c>
      <c r="D40" s="1" t="s">
        <v>77</v>
      </c>
      <c r="E40" s="3" t="s">
        <v>35</v>
      </c>
      <c r="H40" s="4" t="n">
        <v>0.04</v>
      </c>
      <c r="I40" s="5" t="n">
        <f aca="false">L39</f>
        <v>554.528460657345</v>
      </c>
      <c r="J40" s="5" t="n">
        <f aca="false">I40*H40</f>
        <v>22.1811384262938</v>
      </c>
      <c r="K40" s="5" t="n">
        <f aca="false">J40*G40</f>
        <v>0</v>
      </c>
      <c r="L40" s="5" t="n">
        <f aca="false">I40-J40+K40</f>
        <v>532.347322231051</v>
      </c>
      <c r="M40" s="2" t="n">
        <f aca="false">L40*100/$I$5</f>
        <v>106.46946444621</v>
      </c>
      <c r="O40" s="3" t="n">
        <v>0</v>
      </c>
      <c r="P40" s="16"/>
    </row>
    <row r="41" customFormat="false" ht="11.25" hidden="false" customHeight="false" outlineLevel="0" collapsed="false">
      <c r="A41" s="15"/>
      <c r="B41" s="1" t="s">
        <v>78</v>
      </c>
      <c r="C41" s="2" t="n">
        <v>1</v>
      </c>
      <c r="D41" s="1" t="s">
        <v>79</v>
      </c>
      <c r="E41" s="3" t="s">
        <v>35</v>
      </c>
      <c r="F41" s="3" t="n">
        <v>2.84</v>
      </c>
      <c r="G41" s="2" t="n">
        <v>2.84</v>
      </c>
      <c r="H41" s="4" t="n">
        <v>0.04</v>
      </c>
      <c r="I41" s="5" t="n">
        <f aca="false">L40</f>
        <v>532.347322231051</v>
      </c>
      <c r="J41" s="5" t="n">
        <f aca="false">I41*H41</f>
        <v>21.2938928892421</v>
      </c>
      <c r="K41" s="5" t="n">
        <f aca="false">J41*G41</f>
        <v>60.4746558054474</v>
      </c>
      <c r="L41" s="5" t="n">
        <f aca="false">I41-J41+K41</f>
        <v>571.528085147257</v>
      </c>
      <c r="M41" s="2" t="n">
        <f aca="false">L41*100/$I$5</f>
        <v>114.305617029451</v>
      </c>
      <c r="O41" s="3" t="n">
        <v>1</v>
      </c>
      <c r="P41" s="16"/>
    </row>
    <row r="42" customFormat="false" ht="11.25" hidden="false" customHeight="false" outlineLevel="0" collapsed="false">
      <c r="A42" s="14"/>
      <c r="B42" s="1" t="s">
        <v>78</v>
      </c>
      <c r="C42" s="2" t="n">
        <v>12.3</v>
      </c>
      <c r="D42" s="1" t="s">
        <v>80</v>
      </c>
      <c r="E42" s="3" t="n">
        <v>1.36</v>
      </c>
      <c r="I42" s="5" t="n">
        <f aca="false">L41</f>
        <v>571.528085147257</v>
      </c>
      <c r="J42" s="5" t="n">
        <f aca="false">I42*H42</f>
        <v>0</v>
      </c>
      <c r="K42" s="5" t="n">
        <f aca="false">J42*G42</f>
        <v>0</v>
      </c>
      <c r="L42" s="5" t="n">
        <f aca="false">I42-J42+K42</f>
        <v>571.528085147257</v>
      </c>
      <c r="M42" s="2" t="n">
        <f aca="false">L42*100/$I$5</f>
        <v>114.305617029451</v>
      </c>
      <c r="P42" s="16"/>
    </row>
    <row r="43" customFormat="false" ht="11.25" hidden="false" customHeight="false" outlineLevel="0" collapsed="false">
      <c r="A43" s="15"/>
      <c r="B43" s="1" t="s">
        <v>44</v>
      </c>
      <c r="C43" s="2" t="n">
        <v>4.55</v>
      </c>
      <c r="D43" s="1" t="s">
        <v>81</v>
      </c>
      <c r="E43" s="3" t="n">
        <v>1.16</v>
      </c>
      <c r="F43" s="3" t="s">
        <v>82</v>
      </c>
      <c r="G43" s="2" t="n">
        <f aca="false">1.17*1.4</f>
        <v>1.638</v>
      </c>
      <c r="H43" s="4" t="n">
        <v>0.04</v>
      </c>
      <c r="I43" s="5" t="n">
        <f aca="false">L42</f>
        <v>571.528085147257</v>
      </c>
      <c r="J43" s="5" t="n">
        <f aca="false">I43*H43</f>
        <v>22.8611234058903</v>
      </c>
      <c r="K43" s="5" t="n">
        <f aca="false">J43*G43</f>
        <v>37.4465201388483</v>
      </c>
      <c r="L43" s="5" t="n">
        <f aca="false">I43-J43+K43</f>
        <v>586.113481880215</v>
      </c>
      <c r="M43" s="2" t="n">
        <f aca="false">L43*100/$I$5</f>
        <v>117.222696376043</v>
      </c>
      <c r="N43" s="3" t="s">
        <v>83</v>
      </c>
      <c r="O43" s="3" t="n">
        <v>1</v>
      </c>
    </row>
    <row r="44" customFormat="false" ht="11.25" hidden="false" customHeight="false" outlineLevel="0" collapsed="false">
      <c r="A44" s="15" t="n">
        <v>41261</v>
      </c>
      <c r="B44" s="1" t="s">
        <v>84</v>
      </c>
      <c r="C44" s="2" t="n">
        <v>1.3</v>
      </c>
      <c r="D44" s="1" t="s">
        <v>85</v>
      </c>
      <c r="E44" s="3" t="n">
        <v>1.5</v>
      </c>
      <c r="G44" s="2" t="n">
        <v>1.53</v>
      </c>
      <c r="H44" s="4" t="n">
        <v>0.02</v>
      </c>
      <c r="I44" s="5" t="n">
        <f aca="false">L43</f>
        <v>586.113481880215</v>
      </c>
      <c r="J44" s="5" t="n">
        <f aca="false">I44*H44</f>
        <v>11.7222696376043</v>
      </c>
      <c r="K44" s="5" t="n">
        <v>0</v>
      </c>
      <c r="L44" s="5" t="n">
        <f aca="false">I44-J44+K44</f>
        <v>574.391212242611</v>
      </c>
      <c r="M44" s="2" t="n">
        <f aca="false">L44*100/$I$5</f>
        <v>114.878242448522</v>
      </c>
      <c r="O44" s="3" t="n">
        <v>3</v>
      </c>
    </row>
    <row r="45" customFormat="false" ht="11.25" hidden="false" customHeight="false" outlineLevel="0" collapsed="false">
      <c r="A45" s="15"/>
      <c r="B45" s="1" t="s">
        <v>27</v>
      </c>
      <c r="C45" s="2" t="n">
        <v>12.2</v>
      </c>
      <c r="D45" s="1" t="s">
        <v>86</v>
      </c>
      <c r="G45" s="2" t="n">
        <v>1.83</v>
      </c>
      <c r="I45" s="5" t="n">
        <f aca="false">L44</f>
        <v>574.391212242611</v>
      </c>
      <c r="J45" s="5" t="n">
        <f aca="false">I45*H45</f>
        <v>0</v>
      </c>
      <c r="K45" s="5" t="n">
        <f aca="false">J45*G45</f>
        <v>0</v>
      </c>
      <c r="L45" s="5" t="n">
        <f aca="false">I45-J45+K45</f>
        <v>574.391212242611</v>
      </c>
      <c r="M45" s="2" t="n">
        <f aca="false">L45*100/$I$5</f>
        <v>114.878242448522</v>
      </c>
      <c r="O45" s="3" t="n">
        <v>3</v>
      </c>
      <c r="P45" s="16"/>
    </row>
    <row r="46" customFormat="false" ht="11.25" hidden="false" customHeight="false" outlineLevel="0" collapsed="false">
      <c r="A46" s="15"/>
      <c r="B46" s="1" t="s">
        <v>27</v>
      </c>
      <c r="C46" s="2" t="n">
        <v>2.2</v>
      </c>
      <c r="D46" s="1" t="s">
        <v>87</v>
      </c>
      <c r="G46" s="2" t="n">
        <v>2.62</v>
      </c>
      <c r="H46" s="4" t="n">
        <f aca="false">0.04*0.2</f>
        <v>0.008</v>
      </c>
      <c r="I46" s="5" t="n">
        <f aca="false">L45</f>
        <v>574.391212242611</v>
      </c>
      <c r="J46" s="5" t="n">
        <f aca="false">I46*H46</f>
        <v>4.59512969794089</v>
      </c>
      <c r="K46" s="5" t="n">
        <v>0</v>
      </c>
      <c r="L46" s="5" t="n">
        <f aca="false">I46-J46+K46</f>
        <v>569.79608254467</v>
      </c>
      <c r="M46" s="2" t="n">
        <f aca="false">L46*100/$I$5</f>
        <v>113.959216508934</v>
      </c>
      <c r="N46" s="3" t="s">
        <v>88</v>
      </c>
      <c r="O46" s="3" t="n">
        <v>1</v>
      </c>
    </row>
    <row r="47" customFormat="false" ht="11.25" hidden="false" customHeight="false" outlineLevel="0" collapsed="false">
      <c r="A47" s="15" t="n">
        <v>41262</v>
      </c>
      <c r="B47" s="1" t="s">
        <v>89</v>
      </c>
      <c r="C47" s="2" t="n">
        <v>12.5</v>
      </c>
      <c r="D47" s="1" t="s">
        <v>90</v>
      </c>
      <c r="E47" s="3" t="n">
        <v>1.91</v>
      </c>
      <c r="F47" s="3" t="s">
        <v>91</v>
      </c>
      <c r="G47" s="2" t="n">
        <v>2.16</v>
      </c>
      <c r="H47" s="4" t="n">
        <v>0.01</v>
      </c>
      <c r="I47" s="5" t="n">
        <f aca="false">L46</f>
        <v>569.79608254467</v>
      </c>
      <c r="J47" s="5" t="n">
        <f aca="false">I47*H47</f>
        <v>5.6979608254467</v>
      </c>
      <c r="K47" s="5" t="n">
        <v>0</v>
      </c>
      <c r="L47" s="5" t="n">
        <f aca="false">I47-J47+K47</f>
        <v>564.098121719223</v>
      </c>
      <c r="M47" s="2" t="n">
        <f aca="false">L47*100/$I$5</f>
        <v>112.819624343845</v>
      </c>
      <c r="O47" s="3" t="n">
        <v>5</v>
      </c>
      <c r="P47" s="16"/>
    </row>
    <row r="48" customFormat="false" ht="11.25" hidden="false" customHeight="false" outlineLevel="0" collapsed="false">
      <c r="A48" s="15"/>
      <c r="B48" s="1" t="s">
        <v>89</v>
      </c>
      <c r="C48" s="2" t="n">
        <v>12.5</v>
      </c>
      <c r="D48" s="1" t="s">
        <v>92</v>
      </c>
      <c r="E48" s="3" t="n">
        <v>1.83</v>
      </c>
      <c r="F48" s="3" t="s">
        <v>91</v>
      </c>
      <c r="G48" s="2" t="n">
        <v>2.02</v>
      </c>
      <c r="H48" s="4" t="n">
        <v>0.01</v>
      </c>
      <c r="I48" s="5" t="n">
        <f aca="false">L47</f>
        <v>564.098121719223</v>
      </c>
      <c r="J48" s="5" t="n">
        <f aca="false">I48*H48</f>
        <v>5.64098121719223</v>
      </c>
      <c r="K48" s="5" t="n">
        <v>0</v>
      </c>
      <c r="L48" s="5" t="n">
        <f aca="false">I48-J48+K48</f>
        <v>558.457140502031</v>
      </c>
      <c r="M48" s="2" t="n">
        <f aca="false">L48*100/$I$5</f>
        <v>111.691428100406</v>
      </c>
      <c r="O48" s="3" t="n">
        <v>6</v>
      </c>
    </row>
    <row r="49" customFormat="false" ht="11.25" hidden="false" customHeight="false" outlineLevel="0" collapsed="false">
      <c r="A49" s="14"/>
      <c r="B49" s="1" t="s">
        <v>89</v>
      </c>
      <c r="C49" s="2" t="n">
        <v>12.5</v>
      </c>
      <c r="D49" s="1" t="s">
        <v>93</v>
      </c>
      <c r="E49" s="3" t="n">
        <v>3</v>
      </c>
      <c r="G49" s="2" t="n">
        <v>3.25</v>
      </c>
      <c r="H49" s="4" t="n">
        <f aca="false">0.04*0.4</f>
        <v>0.016</v>
      </c>
      <c r="I49" s="5" t="n">
        <f aca="false">L48</f>
        <v>558.457140502031</v>
      </c>
      <c r="J49" s="5" t="n">
        <f aca="false">I49*H49</f>
        <v>8.93531424803249</v>
      </c>
      <c r="K49" s="5" t="n">
        <f aca="false">J49*G49</f>
        <v>29.0397713061056</v>
      </c>
      <c r="L49" s="5" t="n">
        <f aca="false">I49-J49+K49</f>
        <v>578.561597560104</v>
      </c>
      <c r="M49" s="2" t="n">
        <f aca="false">L49*100/$I$5</f>
        <v>115.712319512021</v>
      </c>
      <c r="O49" s="3" t="n">
        <v>1</v>
      </c>
      <c r="P49" s="16"/>
    </row>
    <row r="50" customFormat="false" ht="11.25" hidden="false" customHeight="false" outlineLevel="0" collapsed="false">
      <c r="A50" s="15"/>
      <c r="B50" s="1" t="s">
        <v>89</v>
      </c>
      <c r="C50" s="2" t="n">
        <v>12.5</v>
      </c>
      <c r="D50" s="1" t="s">
        <v>94</v>
      </c>
      <c r="E50" s="3" t="n">
        <v>5</v>
      </c>
      <c r="G50" s="2" t="n">
        <v>5.5</v>
      </c>
      <c r="H50" s="4" t="n">
        <v>0.004</v>
      </c>
      <c r="I50" s="5" t="n">
        <f aca="false">L49</f>
        <v>578.561597560104</v>
      </c>
      <c r="J50" s="5" t="n">
        <f aca="false">I50*H50</f>
        <v>2.31424639024042</v>
      </c>
      <c r="K50" s="5" t="n">
        <v>0</v>
      </c>
      <c r="L50" s="5" t="n">
        <f aca="false">I50-J50+K50</f>
        <v>576.247351169864</v>
      </c>
      <c r="M50" s="2" t="n">
        <f aca="false">L50*100/$I$5</f>
        <v>115.249470233973</v>
      </c>
      <c r="N50" s="3" t="s">
        <v>95</v>
      </c>
      <c r="O50" s="3" t="n">
        <v>2</v>
      </c>
    </row>
    <row r="51" customFormat="false" ht="11.25" hidden="false" customHeight="false" outlineLevel="0" collapsed="false">
      <c r="A51" s="14" t="n">
        <v>41263</v>
      </c>
      <c r="B51" s="1" t="s">
        <v>96</v>
      </c>
      <c r="C51" s="2" t="n">
        <v>1.4</v>
      </c>
      <c r="D51" s="1" t="s">
        <v>97</v>
      </c>
      <c r="E51" s="3" t="n">
        <v>1.67</v>
      </c>
      <c r="G51" s="2" t="n">
        <v>1.67</v>
      </c>
      <c r="H51" s="4" t="n">
        <v>0.04</v>
      </c>
      <c r="I51" s="5" t="n">
        <f aca="false">L50</f>
        <v>576.247351169864</v>
      </c>
      <c r="J51" s="5" t="n">
        <f aca="false">I51*H51</f>
        <v>23.0498940467945</v>
      </c>
      <c r="K51" s="5" t="n">
        <f aca="false">J51*G51</f>
        <v>38.4933230581469</v>
      </c>
      <c r="L51" s="5" t="n">
        <f aca="false">I51-J51+K51</f>
        <v>591.690780181216</v>
      </c>
      <c r="M51" s="2" t="n">
        <f aca="false">L51*100/$I$5</f>
        <v>118.338156036243</v>
      </c>
      <c r="O51" s="3" t="n">
        <v>1</v>
      </c>
    </row>
    <row r="52" customFormat="false" ht="11.25" hidden="false" customHeight="false" outlineLevel="0" collapsed="false">
      <c r="A52" s="15"/>
      <c r="B52" s="1" t="s">
        <v>96</v>
      </c>
      <c r="C52" s="2" t="n">
        <v>1.4</v>
      </c>
      <c r="D52" s="1" t="s">
        <v>98</v>
      </c>
      <c r="E52" s="3" t="n">
        <v>2.37</v>
      </c>
      <c r="F52" s="3" t="s">
        <v>99</v>
      </c>
      <c r="G52" s="2" t="n">
        <v>1.83</v>
      </c>
      <c r="H52" s="4" t="n">
        <v>0.04</v>
      </c>
      <c r="I52" s="5" t="n">
        <f aca="false">L51</f>
        <v>591.690780181216</v>
      </c>
      <c r="J52" s="5" t="n">
        <f aca="false">I52*H52</f>
        <v>23.6676312072486</v>
      </c>
      <c r="K52" s="5" t="n">
        <f aca="false">J52*G52</f>
        <v>43.311765109265</v>
      </c>
      <c r="L52" s="5" t="n">
        <f aca="false">I52-J52+K52</f>
        <v>611.334914083232</v>
      </c>
      <c r="M52" s="2" t="n">
        <f aca="false">L52*100/$I$5</f>
        <v>122.266982816646</v>
      </c>
      <c r="N52" s="3" t="s">
        <v>100</v>
      </c>
      <c r="O52" s="3" t="n">
        <v>3</v>
      </c>
    </row>
    <row r="53" customFormat="false" ht="11.25" hidden="false" customHeight="false" outlineLevel="0" collapsed="false">
      <c r="A53" s="14" t="n">
        <v>41264</v>
      </c>
      <c r="B53" s="1" t="s">
        <v>27</v>
      </c>
      <c r="C53" s="2" t="n">
        <v>12.25</v>
      </c>
      <c r="D53" s="1" t="s">
        <v>101</v>
      </c>
      <c r="E53" s="3" t="n">
        <v>1.57</v>
      </c>
      <c r="F53" s="3" t="s">
        <v>99</v>
      </c>
      <c r="G53" s="2" t="n">
        <v>1.57</v>
      </c>
      <c r="H53" s="4" t="n">
        <v>0.04</v>
      </c>
      <c r="I53" s="5" t="n">
        <f aca="false">L52</f>
        <v>611.334914083232</v>
      </c>
      <c r="J53" s="5" t="n">
        <f aca="false">I53*H53</f>
        <v>24.4533965633293</v>
      </c>
      <c r="K53" s="5" t="n">
        <v>0</v>
      </c>
      <c r="L53" s="5" t="n">
        <f aca="false">I53-J53+K53</f>
        <v>586.881517519903</v>
      </c>
      <c r="M53" s="2" t="n">
        <f aca="false">L53*100/$I$5</f>
        <v>117.376303503981</v>
      </c>
      <c r="N53" s="3" t="s">
        <v>102</v>
      </c>
      <c r="O53" s="3" t="n">
        <v>6</v>
      </c>
    </row>
    <row r="54" customFormat="false" ht="11.25" hidden="false" customHeight="false" outlineLevel="0" collapsed="false">
      <c r="A54" s="15" t="n">
        <v>41270</v>
      </c>
      <c r="B54" s="1" t="s">
        <v>27</v>
      </c>
      <c r="C54" s="2" t="n">
        <v>11.45</v>
      </c>
      <c r="D54" s="1" t="s">
        <v>103</v>
      </c>
      <c r="E54" s="3" t="n">
        <v>6.5</v>
      </c>
      <c r="F54" s="3" t="n">
        <v>7</v>
      </c>
      <c r="G54" s="2" t="n">
        <v>7</v>
      </c>
      <c r="H54" s="4" t="n">
        <v>0.008</v>
      </c>
      <c r="I54" s="5" t="n">
        <f aca="false">L53</f>
        <v>586.881517519903</v>
      </c>
      <c r="J54" s="5" t="n">
        <f aca="false">I54*H54</f>
        <v>4.69505214015922</v>
      </c>
      <c r="K54" s="5" t="n">
        <v>0</v>
      </c>
      <c r="L54" s="5" t="n">
        <f aca="false">I54-J54+K54</f>
        <v>582.186465379744</v>
      </c>
      <c r="M54" s="2" t="n">
        <f aca="false">L54*100/$I$5</f>
        <v>116.437293075949</v>
      </c>
      <c r="O54" s="3" t="n">
        <v>5</v>
      </c>
    </row>
    <row r="55" customFormat="false" ht="11.25" hidden="false" customHeight="false" outlineLevel="0" collapsed="false">
      <c r="A55" s="14"/>
      <c r="B55" s="1" t="s">
        <v>38</v>
      </c>
      <c r="C55" s="2" t="n">
        <v>12.25</v>
      </c>
      <c r="D55" s="1" t="s">
        <v>104</v>
      </c>
      <c r="E55" s="3" t="n">
        <v>6</v>
      </c>
      <c r="F55" s="3" t="n">
        <v>5</v>
      </c>
      <c r="G55" s="2" t="n">
        <v>6</v>
      </c>
      <c r="H55" s="4" t="n">
        <v>0.008</v>
      </c>
      <c r="I55" s="5" t="n">
        <f aca="false">L54</f>
        <v>582.186465379744</v>
      </c>
      <c r="J55" s="5" t="n">
        <f aca="false">I55*H55</f>
        <v>4.65749172303795</v>
      </c>
      <c r="K55" s="5" t="n">
        <v>4.66</v>
      </c>
      <c r="L55" s="5" t="n">
        <f aca="false">I55-J55+K55</f>
        <v>582.188973656706</v>
      </c>
      <c r="M55" s="2" t="n">
        <f aca="false">L55*100/$I$5</f>
        <v>116.437794731341</v>
      </c>
      <c r="O55" s="3" t="n">
        <v>2</v>
      </c>
      <c r="P55" s="16"/>
    </row>
    <row r="56" customFormat="false" ht="11.25" hidden="false" customHeight="false" outlineLevel="0" collapsed="false">
      <c r="A56" s="15"/>
      <c r="B56" s="1" t="s">
        <v>105</v>
      </c>
      <c r="C56" s="2" t="n">
        <v>2.2</v>
      </c>
      <c r="D56" s="1" t="s">
        <v>106</v>
      </c>
      <c r="E56" s="3" t="n">
        <v>2.2</v>
      </c>
      <c r="F56" s="3" t="n">
        <v>2</v>
      </c>
      <c r="G56" s="2" t="n">
        <v>2.2</v>
      </c>
      <c r="H56" s="4" t="n">
        <v>0.01</v>
      </c>
      <c r="I56" s="5" t="n">
        <f aca="false">L55</f>
        <v>582.188973656706</v>
      </c>
      <c r="J56" s="5" t="n">
        <f aca="false">I56*H56</f>
        <v>5.82188973656706</v>
      </c>
      <c r="K56" s="5" t="n">
        <f aca="false">J56*G56</f>
        <v>12.8081574204475</v>
      </c>
      <c r="L56" s="5" t="n">
        <f aca="false">I56-J56+K56</f>
        <v>589.175241340586</v>
      </c>
      <c r="M56" s="2" t="n">
        <f aca="false">L56*100/$I$5</f>
        <v>117.835048268117</v>
      </c>
      <c r="O56" s="3" t="n">
        <v>1</v>
      </c>
    </row>
    <row r="57" customFormat="false" ht="11.25" hidden="false" customHeight="false" outlineLevel="0" collapsed="false">
      <c r="A57" s="15"/>
      <c r="B57" s="1" t="s">
        <v>44</v>
      </c>
      <c r="C57" s="2" t="n">
        <v>7</v>
      </c>
      <c r="D57" s="1" t="s">
        <v>107</v>
      </c>
      <c r="E57" s="3" t="n">
        <v>3.25</v>
      </c>
      <c r="F57" s="3" t="n">
        <v>2.88</v>
      </c>
      <c r="G57" s="2" t="n">
        <v>3.25</v>
      </c>
      <c r="H57" s="4" t="n">
        <v>0.04</v>
      </c>
      <c r="I57" s="5" t="n">
        <f aca="false">L56</f>
        <v>589.175241340586</v>
      </c>
      <c r="J57" s="5" t="n">
        <f aca="false">I57*H57</f>
        <v>23.5670096536234</v>
      </c>
      <c r="K57" s="5" t="n">
        <v>55.37</v>
      </c>
      <c r="L57" s="5" t="n">
        <f aca="false">I57-J57+K57</f>
        <v>620.978231686963</v>
      </c>
      <c r="M57" s="2" t="n">
        <f aca="false">L57*100/$I$5</f>
        <v>124.195646337393</v>
      </c>
      <c r="N57" s="3" t="s">
        <v>108</v>
      </c>
      <c r="O57" s="3" t="n">
        <v>1</v>
      </c>
    </row>
    <row r="58" customFormat="false" ht="11.25" hidden="false" customHeight="false" outlineLevel="0" collapsed="false">
      <c r="A58" s="15" t="n">
        <v>41271</v>
      </c>
      <c r="B58" s="1" t="s">
        <v>109</v>
      </c>
      <c r="C58" s="2" t="n">
        <v>2.4</v>
      </c>
      <c r="D58" s="1" t="s">
        <v>110</v>
      </c>
      <c r="E58" s="3" t="n">
        <v>1.91</v>
      </c>
      <c r="F58" s="3" t="s">
        <v>91</v>
      </c>
      <c r="G58" s="2" t="n">
        <v>1.97</v>
      </c>
      <c r="H58" s="4" t="n">
        <v>0.02</v>
      </c>
      <c r="I58" s="5" t="n">
        <f aca="false">L57</f>
        <v>620.978231686963</v>
      </c>
      <c r="J58" s="5" t="n">
        <f aca="false">I58*H58</f>
        <v>12.4195646337393</v>
      </c>
      <c r="K58" s="5" t="n">
        <f aca="false">J58*G58</f>
        <v>24.4665423284663</v>
      </c>
      <c r="L58" s="5" t="n">
        <f aca="false">I58-J58+K58</f>
        <v>633.02520938169</v>
      </c>
      <c r="M58" s="2" t="n">
        <f aca="false">L58*100/$I$5</f>
        <v>126.605041876338</v>
      </c>
      <c r="O58" s="3" t="n">
        <v>2</v>
      </c>
    </row>
    <row r="59" customFormat="false" ht="11.25" hidden="false" customHeight="false" outlineLevel="0" collapsed="false">
      <c r="A59" s="14"/>
      <c r="B59" s="1" t="s">
        <v>111</v>
      </c>
      <c r="C59" s="2" t="n">
        <v>2.5</v>
      </c>
      <c r="D59" s="1" t="s">
        <v>112</v>
      </c>
      <c r="E59" s="3" t="n">
        <v>2.25</v>
      </c>
      <c r="F59" s="3" t="n">
        <v>2.1</v>
      </c>
      <c r="G59" s="2" t="n">
        <v>2.38</v>
      </c>
      <c r="H59" s="4" t="n">
        <v>0.02</v>
      </c>
      <c r="I59" s="5" t="n">
        <f aca="false">L58</f>
        <v>633.02520938169</v>
      </c>
      <c r="J59" s="5" t="n">
        <f aca="false">I59*H59</f>
        <v>12.6605041876338</v>
      </c>
      <c r="K59" s="5" t="n">
        <v>0</v>
      </c>
      <c r="L59" s="5" t="n">
        <f aca="false">I59-J59+K59</f>
        <v>620.364705194056</v>
      </c>
      <c r="M59" s="2" t="n">
        <f aca="false">L59*100/$I$5</f>
        <v>124.072941038811</v>
      </c>
      <c r="O59" s="3" t="s">
        <v>113</v>
      </c>
      <c r="P59" s="16"/>
    </row>
    <row r="60" customFormat="false" ht="11.25" hidden="false" customHeight="false" outlineLevel="0" collapsed="false">
      <c r="A60" s="14"/>
      <c r="B60" s="1" t="s">
        <v>44</v>
      </c>
      <c r="C60" s="2" t="n">
        <v>3.5</v>
      </c>
      <c r="D60" s="1" t="s">
        <v>114</v>
      </c>
      <c r="E60" s="3" t="n">
        <v>3.25</v>
      </c>
      <c r="G60" s="2" t="n">
        <v>3.25</v>
      </c>
      <c r="H60" s="4" t="n">
        <v>0.01</v>
      </c>
      <c r="I60" s="5" t="n">
        <f aca="false">L59</f>
        <v>620.364705194056</v>
      </c>
      <c r="J60" s="5" t="n">
        <f aca="false">I60*H60</f>
        <v>6.20364705194056</v>
      </c>
      <c r="K60" s="5" t="n">
        <v>0</v>
      </c>
      <c r="L60" s="5" t="n">
        <f aca="false">I60-J60+K60</f>
        <v>614.161058142115</v>
      </c>
      <c r="M60" s="2" t="n">
        <f aca="false">L60*100/$I$5</f>
        <v>122.832211628423</v>
      </c>
      <c r="O60" s="3" t="n">
        <v>6</v>
      </c>
    </row>
    <row r="61" customFormat="false" ht="11.25" hidden="false" customHeight="false" outlineLevel="0" collapsed="false">
      <c r="A61" s="15"/>
      <c r="B61" s="1" t="s">
        <v>44</v>
      </c>
      <c r="C61" s="2" t="n">
        <v>4.2</v>
      </c>
      <c r="D61" s="1" t="s">
        <v>115</v>
      </c>
      <c r="E61" s="3" t="n">
        <v>1.91</v>
      </c>
      <c r="G61" s="2" t="n">
        <v>1.91</v>
      </c>
      <c r="H61" s="4" t="n">
        <v>0.01</v>
      </c>
      <c r="I61" s="5" t="n">
        <f aca="false">L60</f>
        <v>614.161058142115</v>
      </c>
      <c r="J61" s="5" t="n">
        <f aca="false">I61*H61</f>
        <v>6.14161058142115</v>
      </c>
      <c r="K61" s="5" t="n">
        <f aca="false">J61*G61</f>
        <v>11.7304762105144</v>
      </c>
      <c r="L61" s="5" t="n">
        <f aca="false">I61-J61+K61</f>
        <v>619.749923771209</v>
      </c>
      <c r="M61" s="2" t="n">
        <f aca="false">L61*100/$I$5</f>
        <v>123.949984754242</v>
      </c>
      <c r="N61" s="3" t="s">
        <v>116</v>
      </c>
      <c r="O61" s="3" t="n">
        <v>1</v>
      </c>
      <c r="P61" s="16"/>
    </row>
    <row r="62" customFormat="false" ht="11.25" hidden="false" customHeight="false" outlineLevel="0" collapsed="false">
      <c r="A62" s="15" t="n">
        <v>41272</v>
      </c>
      <c r="B62" s="1" t="s">
        <v>25</v>
      </c>
      <c r="C62" s="2" t="n">
        <v>12.5</v>
      </c>
      <c r="D62" s="1" t="s">
        <v>117</v>
      </c>
      <c r="E62" s="3" t="n">
        <v>2.38</v>
      </c>
      <c r="G62" s="2" t="n">
        <v>2.2</v>
      </c>
      <c r="H62" s="4" t="n">
        <v>0.01</v>
      </c>
      <c r="I62" s="5" t="n">
        <f aca="false">L61</f>
        <v>619.749923771209</v>
      </c>
      <c r="J62" s="5" t="n">
        <f aca="false">I62*H62</f>
        <v>6.19749923771209</v>
      </c>
      <c r="K62" s="5" t="n">
        <f aca="false">J62*G62</f>
        <v>13.6344983229666</v>
      </c>
      <c r="L62" s="5" t="n">
        <f aca="false">I62-J62+K62</f>
        <v>627.186922856463</v>
      </c>
      <c r="M62" s="2" t="n">
        <f aca="false">L62*100/$I$5</f>
        <v>125.437384571293</v>
      </c>
      <c r="O62" s="3" t="n">
        <v>1</v>
      </c>
    </row>
    <row r="63" customFormat="false" ht="11.25" hidden="false" customHeight="false" outlineLevel="0" collapsed="false">
      <c r="A63" s="14"/>
      <c r="B63" s="1" t="s">
        <v>25</v>
      </c>
      <c r="C63" s="2" t="n">
        <v>1.55</v>
      </c>
      <c r="D63" s="1" t="s">
        <v>118</v>
      </c>
      <c r="E63" s="3" t="n">
        <v>1.44</v>
      </c>
      <c r="G63" s="2" t="n">
        <v>1.33</v>
      </c>
      <c r="I63" s="5" t="n">
        <f aca="false">L62</f>
        <v>627.186922856463</v>
      </c>
      <c r="J63" s="5" t="n">
        <f aca="false">I63*H63</f>
        <v>0</v>
      </c>
      <c r="K63" s="5" t="n">
        <f aca="false">J63*G63</f>
        <v>0</v>
      </c>
      <c r="L63" s="5" t="n">
        <f aca="false">I63-J63+K63</f>
        <v>627.186922856463</v>
      </c>
      <c r="M63" s="2" t="n">
        <f aca="false">L63*100/$I$5</f>
        <v>125.437384571293</v>
      </c>
      <c r="O63" s="3" t="n">
        <v>1</v>
      </c>
    </row>
    <row r="64" customFormat="false" ht="11.25" hidden="false" customHeight="false" outlineLevel="0" collapsed="false">
      <c r="A64" s="14"/>
      <c r="B64" s="1" t="s">
        <v>119</v>
      </c>
      <c r="C64" s="2" t="n">
        <v>2</v>
      </c>
      <c r="D64" s="1" t="s">
        <v>120</v>
      </c>
      <c r="E64" s="3" t="n">
        <v>1.33</v>
      </c>
      <c r="F64" s="3" t="s">
        <v>82</v>
      </c>
      <c r="G64" s="2" t="n">
        <f aca="false">1.33*1.33</f>
        <v>1.7689</v>
      </c>
      <c r="H64" s="4" t="n">
        <v>0.04</v>
      </c>
      <c r="I64" s="5" t="n">
        <f aca="false">L63</f>
        <v>627.186922856463</v>
      </c>
      <c r="J64" s="5" t="n">
        <f aca="false">I64*H64</f>
        <v>25.0874769142585</v>
      </c>
      <c r="K64" s="5" t="n">
        <f aca="false">J64*G64</f>
        <v>44.3772379136319</v>
      </c>
      <c r="L64" s="5" t="n">
        <f aca="false">I64-J64+K64</f>
        <v>646.476683855836</v>
      </c>
      <c r="M64" s="2" t="n">
        <f aca="false">L64*100/$I$5</f>
        <v>129.295336771167</v>
      </c>
      <c r="O64" s="3" t="n">
        <v>1</v>
      </c>
    </row>
    <row r="65" customFormat="false" ht="11.25" hidden="false" customHeight="false" outlineLevel="0" collapsed="false">
      <c r="A65" s="15"/>
      <c r="B65" s="1" t="s">
        <v>119</v>
      </c>
      <c r="C65" s="2" t="n">
        <v>2</v>
      </c>
      <c r="D65" s="1" t="s">
        <v>120</v>
      </c>
      <c r="E65" s="3" t="n">
        <v>1.33</v>
      </c>
      <c r="G65" s="2" t="n">
        <v>1.33</v>
      </c>
      <c r="H65" s="4" t="n">
        <v>0.04</v>
      </c>
      <c r="I65" s="5" t="n">
        <f aca="false">L64</f>
        <v>646.476683855836</v>
      </c>
      <c r="J65" s="5" t="n">
        <f aca="false">I65*H65</f>
        <v>25.8590673542335</v>
      </c>
      <c r="K65" s="5" t="n">
        <f aca="false">J65*G65</f>
        <v>34.3925595811305</v>
      </c>
      <c r="L65" s="5" t="n">
        <f aca="false">I65-J65+K65</f>
        <v>655.010176082733</v>
      </c>
      <c r="M65" s="2" t="n">
        <f aca="false">L65*100/$I$5</f>
        <v>131.002035216547</v>
      </c>
      <c r="O65" s="3" t="n">
        <v>1</v>
      </c>
    </row>
    <row r="66" customFormat="false" ht="11.25" hidden="false" customHeight="false" outlineLevel="0" collapsed="false">
      <c r="A66" s="14"/>
      <c r="B66" s="1" t="s">
        <v>89</v>
      </c>
      <c r="C66" s="2" t="n">
        <v>2.1</v>
      </c>
      <c r="D66" s="1" t="s">
        <v>121</v>
      </c>
      <c r="E66" s="3" t="n">
        <v>3.75</v>
      </c>
      <c r="G66" s="2" t="n">
        <v>4</v>
      </c>
      <c r="H66" s="4" t="n">
        <f aca="false">0.04*0.15</f>
        <v>0.006</v>
      </c>
      <c r="I66" s="5" t="n">
        <f aca="false">L65</f>
        <v>655.010176082733</v>
      </c>
      <c r="J66" s="5" t="n">
        <f aca="false">I66*H66</f>
        <v>3.9300610564964</v>
      </c>
      <c r="K66" s="5" t="n">
        <f aca="false">J66*G66</f>
        <v>15.7202442259856</v>
      </c>
      <c r="L66" s="5" t="n">
        <f aca="false">I66-J66+K66</f>
        <v>666.800359252223</v>
      </c>
      <c r="M66" s="2" t="n">
        <f aca="false">L66*100/$I$5</f>
        <v>133.360071850445</v>
      </c>
      <c r="O66" s="3" t="n">
        <v>1</v>
      </c>
    </row>
    <row r="67" customFormat="false" ht="11.25" hidden="false" customHeight="false" outlineLevel="0" collapsed="false">
      <c r="A67" s="15"/>
      <c r="B67" s="1" t="s">
        <v>89</v>
      </c>
      <c r="C67" s="2" t="n">
        <v>2.1</v>
      </c>
      <c r="D67" s="1" t="s">
        <v>121</v>
      </c>
      <c r="E67" s="3" t="n">
        <v>1.5</v>
      </c>
      <c r="F67" s="3" t="s">
        <v>91</v>
      </c>
      <c r="G67" s="2" t="n">
        <v>1.61</v>
      </c>
      <c r="H67" s="4" t="n">
        <f aca="false">0.04*0.35</f>
        <v>0.014</v>
      </c>
      <c r="I67" s="5" t="n">
        <f aca="false">L66</f>
        <v>666.800359252223</v>
      </c>
      <c r="J67" s="5" t="n">
        <f aca="false">I67*H67</f>
        <v>9.33520502953112</v>
      </c>
      <c r="K67" s="5" t="n">
        <f aca="false">J67*G67</f>
        <v>15.0296800975451</v>
      </c>
      <c r="L67" s="5" t="n">
        <f aca="false">I67-J67+K67</f>
        <v>672.494834320237</v>
      </c>
      <c r="M67" s="2" t="n">
        <f aca="false">L67*100/$I$5</f>
        <v>134.498966864047</v>
      </c>
      <c r="O67" s="3" t="n">
        <v>1</v>
      </c>
      <c r="P67" s="16"/>
    </row>
    <row r="68" customFormat="false" ht="11.25" hidden="false" customHeight="false" outlineLevel="0" collapsed="false">
      <c r="A68" s="15"/>
      <c r="B68" s="1" t="s">
        <v>122</v>
      </c>
      <c r="H68" s="4" t="n">
        <v>0.04</v>
      </c>
      <c r="I68" s="5" t="n">
        <f aca="false">L67</f>
        <v>672.494834320237</v>
      </c>
      <c r="J68" s="5" t="n">
        <v>26</v>
      </c>
      <c r="K68" s="5" t="n">
        <v>98.82</v>
      </c>
      <c r="L68" s="5" t="n">
        <f aca="false">I68-J68+K68</f>
        <v>745.314834320237</v>
      </c>
      <c r="M68" s="2" t="n">
        <f aca="false">L68*100/$I$5</f>
        <v>149.062966864047</v>
      </c>
      <c r="N68" s="3" t="s">
        <v>123</v>
      </c>
      <c r="O68" s="3" t="n">
        <v>1</v>
      </c>
      <c r="P68" s="16"/>
    </row>
    <row r="69" customFormat="false" ht="11.25" hidden="false" customHeight="false" outlineLevel="0" collapsed="false">
      <c r="A69" s="15" t="n">
        <v>41274</v>
      </c>
      <c r="B69" s="1" t="s">
        <v>124</v>
      </c>
      <c r="C69" s="2" t="n">
        <v>1.35</v>
      </c>
      <c r="D69" s="1" t="s">
        <v>125</v>
      </c>
      <c r="E69" s="3" t="n">
        <v>2.37</v>
      </c>
      <c r="F69" s="3" t="n">
        <v>2.38</v>
      </c>
      <c r="G69" s="2" t="n">
        <v>2.5</v>
      </c>
      <c r="H69" s="4" t="n">
        <v>0.02</v>
      </c>
      <c r="I69" s="5" t="n">
        <f aca="false">L68</f>
        <v>745.314834320237</v>
      </c>
      <c r="J69" s="5" t="n">
        <f aca="false">I69*H69</f>
        <v>14.9062966864047</v>
      </c>
      <c r="K69" s="5" t="n">
        <f aca="false">J69*G69</f>
        <v>37.2657417160118</v>
      </c>
      <c r="L69" s="5" t="n">
        <f aca="false">I69-J69+K69</f>
        <v>767.674279349844</v>
      </c>
      <c r="M69" s="2" t="n">
        <f aca="false">L69*100/$I$5</f>
        <v>153.534855869969</v>
      </c>
      <c r="O69" s="3" t="n">
        <v>1</v>
      </c>
      <c r="P69" s="16"/>
    </row>
    <row r="70" customFormat="false" ht="11.25" hidden="false" customHeight="false" outlineLevel="0" collapsed="false">
      <c r="A70" s="15"/>
      <c r="B70" s="1" t="s">
        <v>27</v>
      </c>
      <c r="C70" s="2" t="n">
        <v>3.3</v>
      </c>
      <c r="D70" s="1" t="s">
        <v>126</v>
      </c>
      <c r="E70" s="3" t="n">
        <v>2.62</v>
      </c>
      <c r="F70" s="3" t="n">
        <v>1.8</v>
      </c>
      <c r="G70" s="2" t="n">
        <v>2.75</v>
      </c>
      <c r="H70" s="4" t="n">
        <f aca="false">0.04*0.15</f>
        <v>0.006</v>
      </c>
      <c r="I70" s="5" t="n">
        <f aca="false">L69</f>
        <v>767.674279349844</v>
      </c>
      <c r="J70" s="5" t="n">
        <f aca="false">I70*H70</f>
        <v>4.60604567609906</v>
      </c>
      <c r="K70" s="5" t="n">
        <f aca="false">J70*G70</f>
        <v>12.6666256092724</v>
      </c>
      <c r="L70" s="5" t="n">
        <f aca="false">I70-J70+K70</f>
        <v>775.734859283017</v>
      </c>
      <c r="M70" s="2" t="n">
        <f aca="false">L70*100/$I$5</f>
        <v>155.146971856603</v>
      </c>
      <c r="O70" s="3" t="n">
        <v>1</v>
      </c>
    </row>
    <row r="71" customFormat="false" ht="11.25" hidden="false" customHeight="false" outlineLevel="0" collapsed="false">
      <c r="A71" s="14"/>
      <c r="B71" s="1" t="s">
        <v>127</v>
      </c>
      <c r="C71" s="2" t="n">
        <v>3.4</v>
      </c>
      <c r="D71" s="1" t="s">
        <v>128</v>
      </c>
      <c r="E71" s="3" t="n">
        <v>2.62</v>
      </c>
      <c r="F71" s="3" t="n">
        <v>3.25</v>
      </c>
      <c r="G71" s="2" t="n">
        <v>3.25</v>
      </c>
      <c r="H71" s="4" t="n">
        <f aca="false">0.04*0.35</f>
        <v>0.014</v>
      </c>
      <c r="I71" s="5" t="n">
        <f aca="false">L70</f>
        <v>775.734859283017</v>
      </c>
      <c r="J71" s="5" t="n">
        <f aca="false">I71*H71</f>
        <v>10.8602880299622</v>
      </c>
      <c r="K71" s="5" t="n">
        <f aca="false">J71*G71</f>
        <v>35.2959360973773</v>
      </c>
      <c r="L71" s="5" t="n">
        <f aca="false">I71-J71+K71</f>
        <v>800.170507350432</v>
      </c>
      <c r="M71" s="2" t="n">
        <f aca="false">L71*100/$I$5</f>
        <v>160.034101470086</v>
      </c>
      <c r="N71" s="3" t="s">
        <v>129</v>
      </c>
      <c r="O71" s="3" t="n">
        <v>1</v>
      </c>
    </row>
    <row r="72" s="23" customFormat="true" ht="11.25" hidden="false" customHeight="false" outlineLevel="0" collapsed="false">
      <c r="A72" s="22"/>
      <c r="C72" s="17"/>
      <c r="E72" s="24"/>
      <c r="F72" s="24"/>
      <c r="G72" s="17"/>
      <c r="H72" s="18"/>
      <c r="I72" s="5"/>
      <c r="J72" s="5"/>
      <c r="K72" s="5"/>
      <c r="L72" s="5"/>
      <c r="M72" s="2"/>
      <c r="N72" s="24"/>
      <c r="O72" s="24"/>
      <c r="P72" s="17"/>
    </row>
    <row r="73" customFormat="false" ht="11.25" hidden="false" customHeight="false" outlineLevel="0" collapsed="false">
      <c r="A73" s="15"/>
      <c r="I73" s="5"/>
      <c r="L73" s="5"/>
    </row>
    <row r="74" customFormat="false" ht="11.25" hidden="false" customHeight="false" outlineLevel="0" collapsed="false">
      <c r="A74" s="15"/>
      <c r="I74" s="5"/>
      <c r="L74" s="5"/>
    </row>
    <row r="75" customFormat="false" ht="11.25" hidden="false" customHeight="false" outlineLevel="0" collapsed="false">
      <c r="A75" s="14"/>
      <c r="I75" s="5"/>
      <c r="L75" s="5"/>
    </row>
    <row r="76" customFormat="false" ht="11.25" hidden="false" customHeight="false" outlineLevel="0" collapsed="false">
      <c r="I76" s="5"/>
      <c r="L76" s="5"/>
    </row>
    <row r="77" customFormat="false" ht="11.25" hidden="false" customHeight="false" outlineLevel="0" collapsed="false">
      <c r="A77" s="15"/>
      <c r="I77" s="5"/>
      <c r="L77" s="5"/>
    </row>
    <row r="78" customFormat="false" ht="11.25" hidden="false" customHeight="false" outlineLevel="0" collapsed="false">
      <c r="A78" s="15"/>
      <c r="I78" s="5"/>
      <c r="L78" s="5"/>
    </row>
    <row r="79" s="23" customFormat="true" ht="11.25" hidden="false" customHeight="false" outlineLevel="0" collapsed="false">
      <c r="A79" s="22"/>
      <c r="C79" s="17"/>
      <c r="E79" s="24"/>
      <c r="F79" s="24"/>
      <c r="G79" s="17"/>
      <c r="H79" s="18"/>
      <c r="I79" s="5"/>
      <c r="J79" s="5"/>
      <c r="K79" s="5"/>
      <c r="L79" s="5"/>
      <c r="M79" s="2"/>
      <c r="N79" s="24"/>
      <c r="O79" s="24"/>
      <c r="P79" s="17"/>
    </row>
    <row r="80" customFormat="false" ht="11.25" hidden="false" customHeight="false" outlineLevel="0" collapsed="false">
      <c r="A80" s="15"/>
      <c r="I80" s="5"/>
      <c r="L80" s="5"/>
    </row>
    <row r="81" customFormat="false" ht="11.25" hidden="false" customHeight="false" outlineLevel="0" collapsed="false">
      <c r="A81" s="14"/>
      <c r="I81" s="5"/>
      <c r="L81" s="5"/>
    </row>
    <row r="82" customFormat="false" ht="11.25" hidden="false" customHeight="false" outlineLevel="0" collapsed="false">
      <c r="A82" s="15"/>
      <c r="I82" s="5"/>
      <c r="L82" s="5"/>
    </row>
    <row r="83" customFormat="false" ht="11.25" hidden="false" customHeight="false" outlineLevel="0" collapsed="false">
      <c r="I83" s="5"/>
      <c r="L83" s="5"/>
    </row>
    <row r="84" customFormat="false" ht="11.25" hidden="false" customHeight="false" outlineLevel="0" collapsed="false">
      <c r="A84" s="15"/>
      <c r="I84" s="5"/>
      <c r="L84" s="5"/>
    </row>
    <row r="85" customFormat="false" ht="11.25" hidden="false" customHeight="false" outlineLevel="0" collapsed="false">
      <c r="A85" s="15"/>
      <c r="I85" s="5"/>
      <c r="L85" s="5"/>
    </row>
    <row r="86" customFormat="false" ht="11.25" hidden="false" customHeight="false" outlineLevel="0" collapsed="false">
      <c r="A86" s="15"/>
      <c r="I86" s="5"/>
      <c r="L86" s="5"/>
    </row>
    <row r="87" customFormat="false" ht="11.25" hidden="false" customHeight="false" outlineLevel="0" collapsed="false">
      <c r="A87" s="14"/>
      <c r="I87" s="5"/>
      <c r="L87" s="5"/>
    </row>
    <row r="88" customFormat="false" ht="11.25" hidden="false" customHeight="false" outlineLevel="0" collapsed="false">
      <c r="A88" s="15"/>
      <c r="I88" s="5"/>
      <c r="L88" s="5"/>
    </row>
    <row r="89" customFormat="false" ht="11.25" hidden="false" customHeight="false" outlineLevel="0" collapsed="false">
      <c r="A89" s="15"/>
      <c r="I89" s="5"/>
      <c r="L89" s="5"/>
    </row>
    <row r="90" customFormat="false" ht="11.25" hidden="false" customHeight="false" outlineLevel="0" collapsed="false">
      <c r="A90" s="15"/>
      <c r="I90" s="5"/>
      <c r="L90" s="5"/>
    </row>
    <row r="91" customFormat="false" ht="11.25" hidden="false" customHeight="false" outlineLevel="0" collapsed="false">
      <c r="A91" s="14"/>
      <c r="I91" s="5"/>
      <c r="L91" s="5"/>
    </row>
    <row r="92" customFormat="false" ht="11.25" hidden="false" customHeight="false" outlineLevel="0" collapsed="false">
      <c r="A92" s="15"/>
      <c r="I92" s="5"/>
      <c r="L92" s="5"/>
    </row>
    <row r="93" customFormat="false" ht="11.25" hidden="false" customHeight="false" outlineLevel="0" collapsed="false">
      <c r="A93" s="15"/>
      <c r="I93" s="5"/>
      <c r="L93" s="5"/>
    </row>
    <row r="94" customFormat="false" ht="11.25" hidden="false" customHeight="false" outlineLevel="0" collapsed="false">
      <c r="A94" s="15"/>
      <c r="I94" s="5"/>
      <c r="L94" s="5"/>
    </row>
    <row r="95" customFormat="false" ht="11.25" hidden="false" customHeight="false" outlineLevel="0" collapsed="false">
      <c r="A95" s="14"/>
      <c r="I95" s="5"/>
      <c r="L95" s="5"/>
    </row>
    <row r="96" customFormat="false" ht="11.25" hidden="false" customHeight="false" outlineLevel="0" collapsed="false">
      <c r="A96" s="15"/>
      <c r="I96" s="5"/>
      <c r="L96" s="5"/>
    </row>
    <row r="97" customFormat="false" ht="11.25" hidden="false" customHeight="false" outlineLevel="0" collapsed="false">
      <c r="I97" s="5"/>
      <c r="L97" s="5"/>
    </row>
    <row r="98" customFormat="false" ht="11.25" hidden="false" customHeight="false" outlineLevel="0" collapsed="false">
      <c r="A98" s="15"/>
      <c r="I98" s="5"/>
      <c r="L98" s="5"/>
    </row>
    <row r="99" customFormat="false" ht="11.25" hidden="false" customHeight="false" outlineLevel="0" collapsed="false">
      <c r="A99" s="15"/>
      <c r="I99" s="5"/>
      <c r="L99" s="5"/>
    </row>
    <row r="100" customFormat="false" ht="11.25" hidden="false" customHeight="false" outlineLevel="0" collapsed="false">
      <c r="A100" s="14"/>
      <c r="I100" s="5"/>
      <c r="L100" s="5"/>
    </row>
    <row r="101" customFormat="false" ht="11.25" hidden="false" customHeight="false" outlineLevel="0" collapsed="false">
      <c r="A101" s="15"/>
      <c r="I101" s="5"/>
      <c r="L101" s="5"/>
    </row>
    <row r="102" customFormat="false" ht="11.25" hidden="false" customHeight="false" outlineLevel="0" collapsed="false">
      <c r="A102" s="14"/>
      <c r="I102" s="5"/>
      <c r="L102" s="5"/>
    </row>
    <row r="103" customFormat="false" ht="11.25" hidden="false" customHeight="false" outlineLevel="0" collapsed="false">
      <c r="A103" s="15"/>
      <c r="I103" s="5"/>
      <c r="L103" s="5"/>
    </row>
    <row r="104" customFormat="false" ht="11.25" hidden="false" customHeight="false" outlineLevel="0" collapsed="false">
      <c r="A104" s="15"/>
      <c r="I104" s="5"/>
      <c r="L104" s="5"/>
    </row>
    <row r="105" customFormat="false" ht="11.25" hidden="false" customHeight="false" outlineLevel="0" collapsed="false">
      <c r="A105" s="15"/>
      <c r="I105" s="5"/>
      <c r="L105" s="5"/>
    </row>
    <row r="106" customFormat="false" ht="11.25" hidden="false" customHeight="false" outlineLevel="0" collapsed="false">
      <c r="A106" s="15"/>
      <c r="I106" s="5"/>
      <c r="L106" s="5"/>
    </row>
    <row r="107" customFormat="false" ht="11.25" hidden="false" customHeight="false" outlineLevel="0" collapsed="false">
      <c r="A107" s="15"/>
      <c r="I107" s="5"/>
      <c r="L107" s="5"/>
    </row>
    <row r="108" customFormat="false" ht="11.25" hidden="false" customHeight="false" outlineLevel="0" collapsed="false">
      <c r="A108" s="15"/>
      <c r="I108" s="5"/>
      <c r="L108" s="5"/>
    </row>
    <row r="109" customFormat="false" ht="11.25" hidden="false" customHeight="false" outlineLevel="0" collapsed="false">
      <c r="A109" s="15"/>
      <c r="I109" s="5"/>
      <c r="L109" s="5"/>
    </row>
    <row r="110" customFormat="false" ht="11.25" hidden="false" customHeight="false" outlineLevel="0" collapsed="false">
      <c r="A110" s="15"/>
      <c r="I110" s="5"/>
      <c r="L110" s="5"/>
    </row>
    <row r="111" customFormat="false" ht="11.25" hidden="false" customHeight="false" outlineLevel="0" collapsed="false">
      <c r="A111" s="15"/>
      <c r="I111" s="5"/>
      <c r="L111" s="5"/>
    </row>
    <row r="112" customFormat="false" ht="11.25" hidden="false" customHeight="false" outlineLevel="0" collapsed="false">
      <c r="A112" s="15"/>
      <c r="I112" s="5"/>
      <c r="L112" s="5"/>
    </row>
    <row r="113" customFormat="false" ht="11.25" hidden="false" customHeight="false" outlineLevel="0" collapsed="false">
      <c r="A113" s="15"/>
      <c r="I113" s="5"/>
      <c r="L113" s="5"/>
    </row>
    <row r="114" customFormat="false" ht="11.25" hidden="false" customHeight="false" outlineLevel="0" collapsed="false">
      <c r="A114" s="14"/>
      <c r="I114" s="5"/>
      <c r="L114" s="5"/>
    </row>
    <row r="115" customFormat="false" ht="11.25" hidden="false" customHeight="false" outlineLevel="0" collapsed="false">
      <c r="A115" s="15"/>
      <c r="I115" s="5"/>
      <c r="L115" s="5"/>
    </row>
    <row r="116" customFormat="false" ht="11.25" hidden="false" customHeight="false" outlineLevel="0" collapsed="false">
      <c r="I116" s="5"/>
      <c r="L116" s="5"/>
    </row>
    <row r="117" customFormat="false" ht="11.25" hidden="false" customHeight="false" outlineLevel="0" collapsed="false">
      <c r="A117" s="15"/>
      <c r="I117" s="5"/>
      <c r="L117" s="5"/>
    </row>
    <row r="118" customFormat="false" ht="11.25" hidden="false" customHeight="false" outlineLevel="0" collapsed="false">
      <c r="A118" s="14"/>
      <c r="I118" s="5"/>
      <c r="L118" s="5"/>
    </row>
    <row r="119" customFormat="false" ht="11.25" hidden="false" customHeight="false" outlineLevel="0" collapsed="false">
      <c r="I119" s="5"/>
      <c r="L119" s="5"/>
    </row>
    <row r="120" customFormat="false" ht="11.25" hidden="false" customHeight="false" outlineLevel="0" collapsed="false">
      <c r="A120" s="15"/>
      <c r="I120" s="5"/>
      <c r="L120" s="5"/>
    </row>
    <row r="121" customFormat="false" ht="11.25" hidden="false" customHeight="false" outlineLevel="0" collapsed="false">
      <c r="A121" s="14"/>
      <c r="I121" s="5"/>
      <c r="L121" s="5"/>
    </row>
    <row r="122" customFormat="false" ht="11.25" hidden="false" customHeight="false" outlineLevel="0" collapsed="false">
      <c r="A122" s="15"/>
      <c r="I122" s="5"/>
      <c r="L122" s="5"/>
    </row>
    <row r="123" customFormat="false" ht="11.25" hidden="false" customHeight="false" outlineLevel="0" collapsed="false">
      <c r="A123" s="15"/>
      <c r="I123" s="5"/>
      <c r="L123" s="5"/>
    </row>
    <row r="124" customFormat="false" ht="11.25" hidden="false" customHeight="false" outlineLevel="0" collapsed="false">
      <c r="A124" s="15"/>
      <c r="I124" s="5"/>
      <c r="L124" s="5"/>
    </row>
    <row r="125" customFormat="false" ht="11.25" hidden="false" customHeight="false" outlineLevel="0" collapsed="false">
      <c r="A125" s="15"/>
      <c r="I125" s="5"/>
      <c r="L125" s="5"/>
    </row>
    <row r="126" customFormat="false" ht="11.25" hidden="false" customHeight="false" outlineLevel="0" collapsed="false">
      <c r="I126" s="5"/>
      <c r="L126" s="5"/>
    </row>
    <row r="127" customFormat="false" ht="11.25" hidden="false" customHeight="false" outlineLevel="0" collapsed="false">
      <c r="A127" s="15"/>
      <c r="I127" s="5"/>
      <c r="L127" s="5"/>
    </row>
    <row r="128" customFormat="false" ht="11.25" hidden="false" customHeight="false" outlineLevel="0" collapsed="false">
      <c r="A128" s="15"/>
      <c r="I128" s="5"/>
      <c r="L128" s="5"/>
    </row>
    <row r="129" customFormat="false" ht="11.25" hidden="false" customHeight="false" outlineLevel="0" collapsed="false">
      <c r="A129" s="15"/>
      <c r="I129" s="5"/>
      <c r="L129" s="5"/>
    </row>
    <row r="130" customFormat="false" ht="11.25" hidden="false" customHeight="false" outlineLevel="0" collapsed="false">
      <c r="A130" s="14"/>
      <c r="I130" s="5"/>
      <c r="L130" s="5"/>
    </row>
    <row r="131" customFormat="false" ht="11.25" hidden="false" customHeight="false" outlineLevel="0" collapsed="false">
      <c r="A131" s="14"/>
      <c r="I131" s="5"/>
      <c r="L131" s="5"/>
    </row>
    <row r="132" customFormat="false" ht="11.25" hidden="false" customHeight="false" outlineLevel="0" collapsed="false">
      <c r="I132" s="5"/>
      <c r="L132" s="5"/>
    </row>
    <row r="133" customFormat="false" ht="11.25" hidden="false" customHeight="false" outlineLevel="0" collapsed="false">
      <c r="I133" s="5"/>
      <c r="L133" s="5"/>
    </row>
    <row r="134" customFormat="false" ht="11.25" hidden="false" customHeight="false" outlineLevel="0" collapsed="false">
      <c r="I134" s="5"/>
      <c r="L134" s="5"/>
    </row>
    <row r="135" customFormat="false" ht="11.25" hidden="false" customHeight="false" outlineLevel="0" collapsed="false">
      <c r="I135" s="5"/>
      <c r="L135" s="5"/>
    </row>
    <row r="136" customFormat="false" ht="11.25" hidden="false" customHeight="false" outlineLevel="0" collapsed="false">
      <c r="A136" s="14"/>
      <c r="I136" s="5"/>
      <c r="L136" s="5"/>
    </row>
    <row r="137" customFormat="false" ht="11.25" hidden="false" customHeight="false" outlineLevel="0" collapsed="false">
      <c r="I137" s="5"/>
      <c r="L137" s="5"/>
    </row>
    <row r="138" customFormat="false" ht="11.25" hidden="false" customHeight="false" outlineLevel="0" collapsed="false">
      <c r="I138" s="5"/>
      <c r="L138" s="5"/>
    </row>
    <row r="139" customFormat="false" ht="11.25" hidden="false" customHeight="false" outlineLevel="0" collapsed="false">
      <c r="I139" s="5"/>
      <c r="L139" s="5"/>
    </row>
    <row r="140" customFormat="false" ht="11.25" hidden="false" customHeight="false" outlineLevel="0" collapsed="false">
      <c r="I140" s="5"/>
      <c r="L140" s="5"/>
    </row>
    <row r="141" customFormat="false" ht="11.25" hidden="false" customHeight="false" outlineLevel="0" collapsed="false">
      <c r="I141" s="5"/>
      <c r="L141" s="5"/>
    </row>
    <row r="142" customFormat="false" ht="11.25" hidden="false" customHeight="false" outlineLevel="0" collapsed="false">
      <c r="I142" s="5"/>
      <c r="L142" s="5"/>
    </row>
    <row r="143" customFormat="false" ht="11.25" hidden="false" customHeight="false" outlineLevel="0" collapsed="false">
      <c r="A143" s="15"/>
      <c r="I143" s="5"/>
      <c r="L143" s="5"/>
    </row>
    <row r="144" customFormat="false" ht="11.25" hidden="false" customHeight="false" outlineLevel="0" collapsed="false">
      <c r="I144" s="5"/>
      <c r="L144" s="5"/>
    </row>
    <row r="145" customFormat="false" ht="11.25" hidden="false" customHeight="false" outlineLevel="0" collapsed="false">
      <c r="I145" s="5"/>
      <c r="L145" s="5"/>
    </row>
    <row r="146" customFormat="false" ht="11.25" hidden="false" customHeight="false" outlineLevel="0" collapsed="false">
      <c r="I146" s="5"/>
      <c r="L146" s="5"/>
    </row>
    <row r="147" customFormat="false" ht="11.25" hidden="false" customHeight="false" outlineLevel="0" collapsed="false">
      <c r="A147" s="14"/>
      <c r="I147" s="5"/>
      <c r="L147" s="5"/>
    </row>
    <row r="148" customFormat="false" ht="11.25" hidden="false" customHeight="false" outlineLevel="0" collapsed="false">
      <c r="I148" s="5"/>
      <c r="L148" s="5"/>
    </row>
    <row r="149" customFormat="false" ht="11.25" hidden="false" customHeight="false" outlineLevel="0" collapsed="false">
      <c r="A149" s="15"/>
      <c r="I149" s="5"/>
      <c r="L149" s="5"/>
    </row>
    <row r="150" customFormat="false" ht="11.25" hidden="false" customHeight="false" outlineLevel="0" collapsed="false">
      <c r="I150" s="5"/>
      <c r="L150" s="5"/>
    </row>
    <row r="151" customFormat="false" ht="11.25" hidden="false" customHeight="false" outlineLevel="0" collapsed="false">
      <c r="I151" s="5"/>
      <c r="L151" s="5"/>
    </row>
    <row r="152" customFormat="false" ht="11.25" hidden="false" customHeight="false" outlineLevel="0" collapsed="false">
      <c r="A152" s="14"/>
      <c r="I152" s="5"/>
      <c r="L152" s="5"/>
    </row>
    <row r="153" customFormat="false" ht="11.25" hidden="false" customHeight="false" outlineLevel="0" collapsed="false">
      <c r="A153" s="15"/>
      <c r="I153" s="5"/>
      <c r="L153" s="5"/>
    </row>
    <row r="154" customFormat="false" ht="11.25" hidden="false" customHeight="false" outlineLevel="0" collapsed="false">
      <c r="I154" s="5"/>
      <c r="L154" s="5"/>
    </row>
    <row r="155" customFormat="false" ht="11.25" hidden="false" customHeight="false" outlineLevel="0" collapsed="false">
      <c r="A155" s="15"/>
      <c r="I155" s="5"/>
      <c r="L155" s="5"/>
    </row>
    <row r="156" customFormat="false" ht="11.25" hidden="false" customHeight="false" outlineLevel="0" collapsed="false">
      <c r="I156" s="5"/>
      <c r="L156" s="5"/>
    </row>
    <row r="157" customFormat="false" ht="11.25" hidden="false" customHeight="false" outlineLevel="0" collapsed="false">
      <c r="I157" s="5"/>
      <c r="L157" s="5"/>
    </row>
    <row r="158" customFormat="false" ht="11.25" hidden="false" customHeight="false" outlineLevel="0" collapsed="false">
      <c r="I158" s="5"/>
      <c r="L158" s="5"/>
    </row>
    <row r="159" customFormat="false" ht="11.25" hidden="false" customHeight="false" outlineLevel="0" collapsed="false">
      <c r="A159" s="14"/>
      <c r="I159" s="5"/>
      <c r="L159" s="5"/>
    </row>
    <row r="160" customFormat="false" ht="11.25" hidden="false" customHeight="false" outlineLevel="0" collapsed="false">
      <c r="I160" s="5"/>
      <c r="L160" s="5"/>
    </row>
    <row r="161" customFormat="false" ht="11.25" hidden="false" customHeight="false" outlineLevel="0" collapsed="false">
      <c r="I161" s="5"/>
      <c r="L161" s="5"/>
    </row>
    <row r="162" customFormat="false" ht="11.25" hidden="false" customHeight="false" outlineLevel="0" collapsed="false">
      <c r="I162" s="5"/>
      <c r="L162" s="5"/>
    </row>
    <row r="163" customFormat="false" ht="11.25" hidden="false" customHeight="false" outlineLevel="0" collapsed="false">
      <c r="I163" s="5"/>
      <c r="L163" s="5"/>
    </row>
    <row r="164" customFormat="false" ht="11.25" hidden="false" customHeight="false" outlineLevel="0" collapsed="false">
      <c r="I164" s="5"/>
      <c r="L164" s="5"/>
    </row>
    <row r="165" customFormat="false" ht="11.25" hidden="false" customHeight="false" outlineLevel="0" collapsed="false">
      <c r="A165" s="15"/>
      <c r="I165" s="5"/>
      <c r="L165" s="5"/>
    </row>
    <row r="166" customFormat="false" ht="11.25" hidden="false" customHeight="false" outlineLevel="0" collapsed="false">
      <c r="A166" s="14"/>
      <c r="I166" s="5"/>
      <c r="L166" s="5"/>
    </row>
    <row r="167" customFormat="false" ht="11.25" hidden="false" customHeight="false" outlineLevel="0" collapsed="false">
      <c r="I167" s="5"/>
      <c r="L167" s="5"/>
    </row>
    <row r="168" customFormat="false" ht="11.25" hidden="false" customHeight="false" outlineLevel="0" collapsed="false">
      <c r="I168" s="5"/>
      <c r="L168" s="5"/>
    </row>
    <row r="169" customFormat="false" ht="11.25" hidden="false" customHeight="false" outlineLevel="0" collapsed="false">
      <c r="I169" s="5"/>
      <c r="L169" s="5"/>
    </row>
    <row r="170" customFormat="false" ht="11.25" hidden="false" customHeight="false" outlineLevel="0" collapsed="false">
      <c r="I170" s="5"/>
      <c r="L170" s="5"/>
    </row>
    <row r="171" customFormat="false" ht="11.25" hidden="false" customHeight="false" outlineLevel="0" collapsed="false">
      <c r="I171" s="5"/>
      <c r="L171" s="5"/>
    </row>
    <row r="172" customFormat="false" ht="11.25" hidden="false" customHeight="false" outlineLevel="0" collapsed="false">
      <c r="I172" s="5"/>
      <c r="L172" s="5"/>
    </row>
    <row r="173" customFormat="false" ht="11.25" hidden="false" customHeight="false" outlineLevel="0" collapsed="false">
      <c r="A173" s="14"/>
      <c r="I173" s="5"/>
      <c r="L173" s="5"/>
    </row>
    <row r="174" customFormat="false" ht="11.25" hidden="false" customHeight="false" outlineLevel="0" collapsed="false">
      <c r="I174" s="5"/>
      <c r="L174" s="5"/>
    </row>
    <row r="175" customFormat="false" ht="11.25" hidden="false" customHeight="false" outlineLevel="0" collapsed="false">
      <c r="A175" s="14"/>
      <c r="I175" s="5"/>
      <c r="L175" s="5"/>
    </row>
    <row r="176" customFormat="false" ht="11.25" hidden="false" customHeight="false" outlineLevel="0" collapsed="false">
      <c r="I176" s="5"/>
      <c r="L176" s="5"/>
    </row>
    <row r="177" customFormat="false" ht="11.25" hidden="false" customHeight="false" outlineLevel="0" collapsed="false">
      <c r="I177" s="5"/>
      <c r="L177" s="5"/>
    </row>
    <row r="178" customFormat="false" ht="11.25" hidden="false" customHeight="false" outlineLevel="0" collapsed="false">
      <c r="I178" s="5"/>
      <c r="L178" s="5"/>
    </row>
    <row r="179" customFormat="false" ht="11.25" hidden="false" customHeight="false" outlineLevel="0" collapsed="false">
      <c r="I179" s="5"/>
      <c r="L179" s="5"/>
    </row>
    <row r="180" customFormat="false" ht="11.25" hidden="false" customHeight="false" outlineLevel="0" collapsed="false">
      <c r="A180" s="14"/>
      <c r="I180" s="5"/>
      <c r="L180" s="5"/>
    </row>
    <row r="181" customFormat="false" ht="11.25" hidden="false" customHeight="false" outlineLevel="0" collapsed="false">
      <c r="I181" s="5"/>
      <c r="L181" s="5"/>
    </row>
    <row r="182" customFormat="false" ht="11.25" hidden="false" customHeight="false" outlineLevel="0" collapsed="false">
      <c r="I182" s="5"/>
      <c r="L182" s="5"/>
    </row>
    <row r="183" customFormat="false" ht="11.25" hidden="false" customHeight="false" outlineLevel="0" collapsed="false">
      <c r="I183" s="5"/>
      <c r="L183" s="5"/>
    </row>
    <row r="184" customFormat="false" ht="11.25" hidden="false" customHeight="false" outlineLevel="0" collapsed="false">
      <c r="I184" s="5"/>
      <c r="L184" s="5"/>
    </row>
    <row r="185" customFormat="false" ht="11.25" hidden="false" customHeight="false" outlineLevel="0" collapsed="false">
      <c r="I185" s="5"/>
      <c r="L185" s="5"/>
    </row>
    <row r="186" customFormat="false" ht="11.25" hidden="false" customHeight="false" outlineLevel="0" collapsed="false">
      <c r="A186" s="14"/>
      <c r="I186" s="5"/>
      <c r="L186" s="5"/>
    </row>
    <row r="187" customFormat="false" ht="11.25" hidden="false" customHeight="false" outlineLevel="0" collapsed="false">
      <c r="I187" s="5"/>
      <c r="L187" s="5"/>
    </row>
    <row r="188" customFormat="false" ht="11.25" hidden="false" customHeight="false" outlineLevel="0" collapsed="false">
      <c r="I188" s="5"/>
      <c r="L188" s="5"/>
    </row>
    <row r="189" customFormat="false" ht="11.25" hidden="false" customHeight="false" outlineLevel="0" collapsed="false">
      <c r="I189" s="5"/>
      <c r="L189" s="5"/>
    </row>
    <row r="190" customFormat="false" ht="11.25" hidden="false" customHeight="false" outlineLevel="0" collapsed="false">
      <c r="I190" s="5"/>
      <c r="L190" s="5"/>
    </row>
    <row r="191" customFormat="false" ht="11.25" hidden="false" customHeight="false" outlineLevel="0" collapsed="false">
      <c r="I191" s="5"/>
      <c r="L191" s="5"/>
    </row>
    <row r="192" customFormat="false" ht="11.25" hidden="false" customHeight="false" outlineLevel="0" collapsed="false">
      <c r="I192" s="5"/>
      <c r="L192" s="5"/>
    </row>
    <row r="193" customFormat="false" ht="11.25" hidden="false" customHeight="false" outlineLevel="0" collapsed="false">
      <c r="I193" s="5"/>
      <c r="L193" s="5"/>
    </row>
    <row r="194" customFormat="false" ht="11.25" hidden="false" customHeight="false" outlineLevel="0" collapsed="false">
      <c r="I194" s="5"/>
      <c r="L194" s="5"/>
    </row>
    <row r="195" customFormat="false" ht="11.25" hidden="false" customHeight="false" outlineLevel="0" collapsed="false">
      <c r="I195" s="5"/>
      <c r="L195" s="5"/>
    </row>
    <row r="196" customFormat="false" ht="11.25" hidden="false" customHeight="false" outlineLevel="0" collapsed="false">
      <c r="A196" s="14"/>
      <c r="I196" s="5"/>
      <c r="L196" s="5"/>
    </row>
    <row r="197" customFormat="false" ht="11.25" hidden="false" customHeight="false" outlineLevel="0" collapsed="false">
      <c r="I197" s="5"/>
      <c r="L197" s="5"/>
    </row>
    <row r="198" customFormat="false" ht="11.25" hidden="false" customHeight="false" outlineLevel="0" collapsed="false">
      <c r="I198" s="5"/>
      <c r="L198" s="5"/>
    </row>
    <row r="199" customFormat="false" ht="11.25" hidden="false" customHeight="false" outlineLevel="0" collapsed="false">
      <c r="I199" s="5"/>
      <c r="L199" s="5"/>
    </row>
    <row r="200" customFormat="false" ht="11.25" hidden="false" customHeight="false" outlineLevel="0" collapsed="false">
      <c r="I200" s="5"/>
      <c r="L200" s="5"/>
    </row>
    <row r="201" customFormat="false" ht="11.25" hidden="false" customHeight="false" outlineLevel="0" collapsed="false">
      <c r="I201" s="5"/>
      <c r="L201" s="5"/>
    </row>
    <row r="202" customFormat="false" ht="11.25" hidden="false" customHeight="false" outlineLevel="0" collapsed="false">
      <c r="I202" s="5"/>
      <c r="L202" s="5"/>
    </row>
    <row r="203" customFormat="false" ht="11.25" hidden="false" customHeight="false" outlineLevel="0" collapsed="false">
      <c r="I203" s="5"/>
      <c r="L203" s="5"/>
    </row>
    <row r="204" customFormat="false" ht="11.25" hidden="false" customHeight="false" outlineLevel="0" collapsed="false">
      <c r="I204" s="5"/>
      <c r="L204" s="5"/>
    </row>
    <row r="205" customFormat="false" ht="11.25" hidden="false" customHeight="false" outlineLevel="0" collapsed="false">
      <c r="A205" s="14"/>
      <c r="I205" s="5"/>
      <c r="L205" s="5"/>
    </row>
    <row r="206" customFormat="false" ht="11.25" hidden="false" customHeight="false" outlineLevel="0" collapsed="false">
      <c r="I206" s="5"/>
      <c r="L206" s="5"/>
    </row>
    <row r="207" customFormat="false" ht="11.25" hidden="false" customHeight="false" outlineLevel="0" collapsed="false">
      <c r="A207" s="14"/>
      <c r="I207" s="5"/>
      <c r="L207" s="5"/>
    </row>
    <row r="208" customFormat="false" ht="11.25" hidden="false" customHeight="false" outlineLevel="0" collapsed="false">
      <c r="I208" s="5"/>
      <c r="L208" s="5"/>
    </row>
    <row r="209" customFormat="false" ht="11.25" hidden="false" customHeight="false" outlineLevel="0" collapsed="false">
      <c r="A209" s="14"/>
      <c r="I209" s="5"/>
      <c r="L209" s="5"/>
    </row>
    <row r="210" customFormat="false" ht="11.25" hidden="false" customHeight="false" outlineLevel="0" collapsed="false">
      <c r="I210" s="5"/>
      <c r="L210" s="5"/>
    </row>
    <row r="211" customFormat="false" ht="11.25" hidden="false" customHeight="false" outlineLevel="0" collapsed="false">
      <c r="I211" s="5"/>
      <c r="L211" s="5"/>
    </row>
    <row r="212" customFormat="false" ht="11.25" hidden="false" customHeight="false" outlineLevel="0" collapsed="false">
      <c r="I212" s="5"/>
      <c r="L212" s="5"/>
    </row>
    <row r="213" customFormat="false" ht="11.25" hidden="false" customHeight="false" outlineLevel="0" collapsed="false">
      <c r="I213" s="5"/>
      <c r="L213" s="5"/>
    </row>
    <row r="214" customFormat="false" ht="11.25" hidden="false" customHeight="false" outlineLevel="0" collapsed="false">
      <c r="I214" s="5"/>
      <c r="L214" s="5"/>
    </row>
    <row r="215" customFormat="false" ht="11.25" hidden="false" customHeight="false" outlineLevel="0" collapsed="false">
      <c r="I215" s="5"/>
      <c r="L215" s="5"/>
    </row>
    <row r="216" customFormat="false" ht="11.25" hidden="false" customHeight="false" outlineLevel="0" collapsed="false">
      <c r="I216" s="5"/>
      <c r="L216" s="5"/>
    </row>
    <row r="217" customFormat="false" ht="11.25" hidden="false" customHeight="false" outlineLevel="0" collapsed="false">
      <c r="I217" s="5"/>
      <c r="L217" s="5"/>
    </row>
    <row r="218" customFormat="false" ht="11.25" hidden="false" customHeight="false" outlineLevel="0" collapsed="false">
      <c r="I218" s="5"/>
      <c r="L218" s="5"/>
    </row>
    <row r="219" customFormat="false" ht="11.25" hidden="false" customHeight="false" outlineLevel="0" collapsed="false">
      <c r="I219" s="5"/>
      <c r="L219" s="5"/>
    </row>
    <row r="220" customFormat="false" ht="11.25" hidden="false" customHeight="false" outlineLevel="0" collapsed="false">
      <c r="I220" s="5"/>
      <c r="L220" s="5"/>
    </row>
    <row r="221" customFormat="false" ht="11.25" hidden="false" customHeight="false" outlineLevel="0" collapsed="false">
      <c r="I221" s="5"/>
      <c r="L221" s="5"/>
    </row>
    <row r="222" customFormat="false" ht="11.25" hidden="false" customHeight="false" outlineLevel="0" collapsed="false">
      <c r="I222" s="5"/>
      <c r="L222" s="5"/>
    </row>
    <row r="223" customFormat="false" ht="11.25" hidden="false" customHeight="false" outlineLevel="0" collapsed="false">
      <c r="I223" s="5"/>
      <c r="L223" s="5"/>
    </row>
    <row r="224" customFormat="false" ht="11.25" hidden="false" customHeight="false" outlineLevel="0" collapsed="false">
      <c r="I224" s="5"/>
      <c r="L224" s="5"/>
    </row>
    <row r="225" customFormat="false" ht="11.25" hidden="false" customHeight="false" outlineLevel="0" collapsed="false">
      <c r="I225" s="5"/>
      <c r="L225" s="5"/>
    </row>
    <row r="226" customFormat="false" ht="11.25" hidden="false" customHeight="false" outlineLevel="0" collapsed="false">
      <c r="I226" s="5"/>
      <c r="L226" s="5"/>
    </row>
    <row r="227" customFormat="false" ht="11.25" hidden="false" customHeight="false" outlineLevel="0" collapsed="false">
      <c r="I227" s="5"/>
      <c r="L227" s="5"/>
    </row>
    <row r="228" customFormat="false" ht="11.25" hidden="false" customHeight="false" outlineLevel="0" collapsed="false">
      <c r="I228" s="5"/>
      <c r="L228" s="5"/>
    </row>
    <row r="229" customFormat="false" ht="11.25" hidden="false" customHeight="false" outlineLevel="0" collapsed="false">
      <c r="I229" s="5"/>
      <c r="L229" s="5"/>
    </row>
    <row r="230" customFormat="false" ht="11.25" hidden="false" customHeight="false" outlineLevel="0" collapsed="false">
      <c r="I230" s="5"/>
      <c r="L230" s="5"/>
    </row>
    <row r="231" customFormat="false" ht="11.25" hidden="false" customHeight="false" outlineLevel="0" collapsed="false">
      <c r="I231" s="5"/>
      <c r="L231" s="5"/>
    </row>
    <row r="232" customFormat="false" ht="11.25" hidden="false" customHeight="false" outlineLevel="0" collapsed="false">
      <c r="I232" s="5"/>
      <c r="L232" s="5"/>
    </row>
    <row r="233" customFormat="false" ht="11.25" hidden="false" customHeight="false" outlineLevel="0" collapsed="false">
      <c r="I233" s="5"/>
      <c r="L233" s="5"/>
    </row>
    <row r="234" customFormat="false" ht="11.25" hidden="false" customHeight="false" outlineLevel="0" collapsed="false">
      <c r="I234" s="5"/>
      <c r="L23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5:29:08Z</dcterms:created>
  <dc:creator>Alex Huang</dc:creator>
  <dc:description/>
  <dc:language>en-US</dc:language>
  <cp:lastModifiedBy>Alex Huang</cp:lastModifiedBy>
  <dcterms:modified xsi:type="dcterms:W3CDTF">2013-01-05T05:29:56Z</dcterms:modified>
  <cp:revision>0</cp:revision>
  <dc:subject/>
  <dc:title/>
</cp:coreProperties>
</file>